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1.Performance_Items" sheetId="2" state="visible" r:id="rId3"/>
    <sheet name="2.Budget_Items" sheetId="3" state="visible" r:id="rId4"/>
    <sheet name="3.Fringe_Benefits" sheetId="4" state="visible" r:id="rId5"/>
    <sheet name="Pay Level" sheetId="5" state="visible" r:id="rId6"/>
    <sheet name="4.Summary" sheetId="6" state="visible" r:id="rId7"/>
    <sheet name="Pay Levels" sheetId="7" state="hidden" r:id="rId8"/>
  </sheets>
  <definedNames>
    <definedName function="false" hidden="false" localSheetId="1" name="_xlnm.Print_Area" vbProcedure="false">'1.Performance_Items'!$A$1:$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20">
  <si>
    <t xml:space="preserve">To Do Checklist</t>
  </si>
  <si>
    <t xml:space="preserve">1.Performance items</t>
  </si>
  <si>
    <t xml:space="preserve">Fill in your office or division performance items.  </t>
  </si>
  <si>
    <t xml:space="preserve">2.Budget Items</t>
  </si>
  <si>
    <t xml:space="preserve">Fill in your Budget Items</t>
  </si>
  <si>
    <t xml:space="preserve">3. Fringe Benefits</t>
  </si>
  <si>
    <t xml:space="preserve">Fill in the benefit line items</t>
  </si>
  <si>
    <t xml:space="preserve">4. Pay Level</t>
  </si>
  <si>
    <t xml:space="preserve">Adjust your personnel salaries according to the Pay Level Schedule</t>
  </si>
  <si>
    <t xml:space="preserve">4.Summary</t>
  </si>
  <si>
    <t xml:space="preserve">Check summary for your total budget amounts</t>
  </si>
  <si>
    <t xml:space="preserve">Performance Items</t>
  </si>
  <si>
    <t xml:space="preserve">Office/Division Name:</t>
  </si>
  <si>
    <t xml:space="preserve">Institutional Research and Planning Office</t>
  </si>
  <si>
    <t xml:space="preserve">Mission:</t>
  </si>
  <si>
    <t xml:space="preserve"> Strategic Goal</t>
  </si>
  <si>
    <t xml:space="preserve">Objective</t>
  </si>
  <si>
    <t xml:space="preserve">Strategy/Activity</t>
  </si>
  <si>
    <t xml:space="preserve"> Output </t>
  </si>
  <si>
    <t xml:space="preserve">1.1.1</t>
  </si>
  <si>
    <t xml:space="preserve">1.1.2</t>
  </si>
  <si>
    <t xml:space="preserve">Output</t>
  </si>
  <si>
    <t xml:space="preserve">1.1.3</t>
  </si>
  <si>
    <t xml:space="preserve">How are you doing and so you want to go to the store and buy some milk then come back to your house and play some game. Then be cool and chill in the pool for an hours</t>
  </si>
  <si>
    <t xml:space="preserve">Objective </t>
  </si>
  <si>
    <t xml:space="preserve">Strategy/Activity </t>
  </si>
  <si>
    <t xml:space="preserve">Output </t>
  </si>
  <si>
    <t xml:space="preserve">2.1.1</t>
  </si>
  <si>
    <t xml:space="preserve">3.1.1</t>
  </si>
  <si>
    <t xml:space="preserve">3.2.1</t>
  </si>
  <si>
    <t xml:space="preserve">Personnel Listing</t>
  </si>
  <si>
    <t xml:space="preserve">AdjustedSalary</t>
  </si>
  <si>
    <t xml:space="preserve">Salary incl</t>
  </si>
  <si>
    <t xml:space="preserve">Activity</t>
  </si>
  <si>
    <t xml:space="preserve">Total</t>
  </si>
  <si>
    <t xml:space="preserve">Person</t>
  </si>
  <si>
    <t xml:space="preserve">Pay level</t>
  </si>
  <si>
    <t xml:space="preserve">BaseSalary</t>
  </si>
  <si>
    <t xml:space="preserve">Base + Step Incr</t>
  </si>
  <si>
    <t xml:space="preserve">Sal + Benefits</t>
  </si>
  <si>
    <t xml:space="preserve">% Time</t>
  </si>
  <si>
    <t xml:space="preserve">Cost</t>
  </si>
  <si>
    <t xml:space="preserve">Director</t>
  </si>
  <si>
    <t xml:space="preserve">RS II</t>
  </si>
  <si>
    <t xml:space="preserve">GW I</t>
  </si>
  <si>
    <t xml:space="preserve">AA III</t>
  </si>
  <si>
    <t xml:space="preserve">Travel</t>
  </si>
  <si>
    <t xml:space="preserve">9.1.1</t>
  </si>
  <si>
    <t xml:space="preserve">9.1.2</t>
  </si>
  <si>
    <t xml:space="preserve">9.1.3</t>
  </si>
  <si>
    <t xml:space="preserve">9.2.1</t>
  </si>
  <si>
    <t xml:space="preserve">9.2.2</t>
  </si>
  <si>
    <t xml:space="preserve">9.2.3</t>
  </si>
  <si>
    <t xml:space="preserve">9.2.4</t>
  </si>
  <si>
    <t xml:space="preserve">9.3.1</t>
  </si>
  <si>
    <t xml:space="preserve">9.3.2</t>
  </si>
  <si>
    <t xml:space="preserve">9.3.3</t>
  </si>
  <si>
    <t xml:space="preserve">9.3.4</t>
  </si>
  <si>
    <t xml:space="preserve">9.3.5</t>
  </si>
  <si>
    <t xml:space="preserve">9.3.6</t>
  </si>
  <si>
    <t xml:space="preserve">Destination</t>
  </si>
  <si>
    <t xml:space="preserve">TA amount</t>
  </si>
  <si>
    <t xml:space="preserve">Domestic</t>
  </si>
  <si>
    <t xml:space="preserve">International</t>
  </si>
  <si>
    <t xml:space="preserve">Chuuk</t>
  </si>
  <si>
    <t xml:space="preserve">x</t>
  </si>
  <si>
    <t xml:space="preserve">Hawaii</t>
  </si>
  <si>
    <t xml:space="preserve">Yap</t>
  </si>
  <si>
    <t xml:space="preserve">Contractual</t>
  </si>
  <si>
    <t xml:space="preserve">Name</t>
  </si>
  <si>
    <t xml:space="preserve">amount</t>
  </si>
  <si>
    <t xml:space="preserve">type</t>
  </si>
  <si>
    <t xml:space="preserve">%</t>
  </si>
  <si>
    <t xml:space="preserve">% </t>
  </si>
  <si>
    <t xml:space="preserve">Tech Plan</t>
  </si>
  <si>
    <t xml:space="preserve">Other Current Expenses (OCE)</t>
  </si>
  <si>
    <t xml:space="preserve">Amount</t>
  </si>
  <si>
    <t xml:space="preserve">Printing</t>
  </si>
  <si>
    <t xml:space="preserve">Supplies</t>
  </si>
  <si>
    <t xml:space="preserve">Fixed Assets</t>
  </si>
  <si>
    <t xml:space="preserve">Value</t>
  </si>
  <si>
    <t xml:space="preserve">Equipment</t>
  </si>
  <si>
    <t xml:space="preserve">Vehicle</t>
  </si>
  <si>
    <t xml:space="preserve">Input Manually</t>
  </si>
  <si>
    <t xml:space="preserve">Personnel</t>
  </si>
  <si>
    <t xml:space="preserve">SS Tax</t>
  </si>
  <si>
    <t xml:space="preserve">Retirement</t>
  </si>
  <si>
    <t xml:space="preserve">Housing</t>
  </si>
  <si>
    <t xml:space="preserve">Health Insurance</t>
  </si>
  <si>
    <t xml:space="preserve">Group Life Insurance</t>
  </si>
  <si>
    <t xml:space="preserve">Formulas</t>
  </si>
  <si>
    <t xml:space="preserve">Group life= annual salary *2 round up to the next 1000 *.00029</t>
  </si>
  <si>
    <t xml:space="preserve">Retirement= Annual Salary*3%</t>
  </si>
  <si>
    <t xml:space="preserve">SS tax= 7% (not to exceed 1,680 annual)</t>
  </si>
  <si>
    <t xml:space="preserve">Health Insurance: Employer Contribution 52%</t>
  </si>
  <si>
    <t xml:space="preserve">FY2011</t>
  </si>
  <si>
    <t xml:space="preserve">FY2012</t>
  </si>
  <si>
    <t xml:space="preserve">Position</t>
  </si>
  <si>
    <t xml:space="preserve">   Pay Level</t>
  </si>
  <si>
    <t xml:space="preserve">Salary</t>
  </si>
  <si>
    <t xml:space="preserve">Pay Level</t>
  </si>
  <si>
    <t xml:space="preserve">Last Step</t>
  </si>
  <si>
    <t xml:space="preserve">Next Step</t>
  </si>
  <si>
    <t xml:space="preserve">C</t>
  </si>
  <si>
    <t xml:space="preserve">N</t>
  </si>
  <si>
    <t xml:space="preserve">Current</t>
  </si>
  <si>
    <t xml:space="preserve">New</t>
  </si>
  <si>
    <t xml:space="preserve">Director, IRPO</t>
  </si>
  <si>
    <t xml:space="preserve">M</t>
  </si>
  <si>
    <t xml:space="preserve">E</t>
  </si>
  <si>
    <t xml:space="preserve">SUMMARY OF ACTIVITY COSTS</t>
  </si>
  <si>
    <t xml:space="preserve">TOTAL</t>
  </si>
  <si>
    <t xml:space="preserve">UNIT</t>
  </si>
  <si>
    <t xml:space="preserve">ACTIVITIES</t>
  </si>
  <si>
    <t xml:space="preserve">PERSONNEL</t>
  </si>
  <si>
    <t xml:space="preserve">TRAVEL</t>
  </si>
  <si>
    <t xml:space="preserve">CONTRACTUAL</t>
  </si>
  <si>
    <t xml:space="preserve">OCE</t>
  </si>
  <si>
    <t xml:space="preserve">FIXED ASSETS</t>
  </si>
  <si>
    <t xml:space="preserve">COST</t>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0"/>
    <numFmt numFmtId="168" formatCode="_(\$* #,##0_);_(\$* \(#,##0\);_(\$* \-??_);_(@_)"/>
    <numFmt numFmtId="169" formatCode="General"/>
    <numFmt numFmtId="170" formatCode="0%"/>
    <numFmt numFmtId="171" formatCode="[$-409]m/d/yyyy"/>
    <numFmt numFmtId="172" formatCode="0.00"/>
    <numFmt numFmtId="173" formatCode="0.0"/>
    <numFmt numFmtId="174" formatCode="0.0%"/>
  </numFmts>
  <fonts count="1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u val="single"/>
      <sz val="11"/>
      <color rgb="FF0066CC"/>
      <name val="Calibri"/>
      <family val="2"/>
    </font>
    <font>
      <u val="single"/>
      <sz val="11"/>
      <color rgb="FFFFFF00"/>
      <name val="Calibri"/>
      <family val="2"/>
    </font>
    <font>
      <b val="true"/>
      <sz val="12"/>
      <color rgb="FF000000"/>
      <name val="Calibri"/>
      <family val="2"/>
    </font>
    <font>
      <b val="true"/>
      <i val="true"/>
      <sz val="11"/>
      <color rgb="FF000000"/>
      <name val="Calibri"/>
      <family val="2"/>
    </font>
    <font>
      <b val="true"/>
      <sz val="12"/>
      <color rgb="FF000000"/>
      <name val="Arial"/>
      <family val="2"/>
    </font>
    <font>
      <b val="true"/>
      <sz val="11"/>
      <color rgb="FF000000"/>
      <name val="Arial"/>
      <family val="2"/>
    </font>
    <font>
      <b val="true"/>
      <sz val="10"/>
      <name val="Arial"/>
      <family val="2"/>
    </font>
    <font>
      <sz val="10"/>
      <name val="Arial"/>
      <family val="2"/>
    </font>
    <font>
      <b val="true"/>
      <u val="single"/>
      <sz val="11"/>
      <color rgb="FF000000"/>
      <name val="Calibri"/>
      <family val="2"/>
    </font>
    <font>
      <sz val="9"/>
      <name val="Arial"/>
      <family val="2"/>
    </font>
    <font>
      <b val="true"/>
      <sz val="11"/>
      <name val="Arial"/>
      <family val="2"/>
    </font>
    <font>
      <b val="true"/>
      <sz val="9"/>
      <name val="Arial"/>
      <family val="2"/>
    </font>
  </fonts>
  <fills count="7">
    <fill>
      <patternFill patternType="none"/>
    </fill>
    <fill>
      <patternFill patternType="gray125"/>
    </fill>
    <fill>
      <patternFill patternType="solid">
        <fgColor rgb="FF99CCFF"/>
        <bgColor rgb="FFCCCCFF"/>
      </patternFill>
    </fill>
    <fill>
      <patternFill patternType="solid">
        <fgColor rgb="FF3366FF"/>
        <bgColor rgb="FF0066CC"/>
      </patternFill>
    </fill>
    <fill>
      <patternFill patternType="solid">
        <fgColor rgb="FFFF0000"/>
        <bgColor rgb="FF993300"/>
      </patternFill>
    </fill>
    <fill>
      <patternFill patternType="solid">
        <fgColor rgb="FFC0C0C0"/>
        <bgColor rgb="FFCCCCFF"/>
      </patternFill>
    </fill>
    <fill>
      <patternFill patternType="solid">
        <fgColor rgb="FFFFCC00"/>
        <bgColor rgb="FFFFFF00"/>
      </patternFill>
    </fill>
  </fills>
  <borders count="24">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5" fontId="0" fillId="0" borderId="5" xfId="0" applyFont="false" applyBorder="true" applyAlignment="true" applyProtection="false">
      <alignment horizontal="left" vertical="bottom" textRotation="0" wrapText="false" indent="1"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true" indent="0" shrinkToFit="false" readingOrder="1"/>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8"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11" fillId="2" borderId="6" xfId="17" applyFont="true" applyBorder="true" applyAlignment="true" applyProtection="true">
      <alignment horizontal="center" vertical="bottom" textRotation="0" wrapText="false" indent="0" shrinkToFit="false"/>
      <protection locked="true" hidden="false"/>
    </xf>
    <xf numFmtId="167" fontId="11" fillId="2" borderId="0" xfId="17" applyFont="true" applyBorder="true" applyAlignment="true" applyProtection="true">
      <alignment horizontal="general" vertical="bottom" textRotation="0" wrapText="false" indent="0" shrinkToFit="false"/>
      <protection locked="true" hidden="false"/>
    </xf>
    <xf numFmtId="168" fontId="11" fillId="2" borderId="0" xfId="17" applyFont="true" applyBorder="true" applyAlignment="true" applyProtection="tru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false" indent="0" shrinkToFit="false"/>
      <protection locked="true" hidden="false"/>
    </xf>
    <xf numFmtId="164" fontId="11" fillId="2" borderId="6" xfId="17" applyFont="true" applyBorder="true" applyAlignment="true" applyProtection="tru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11" fillId="2" borderId="7" xfId="17" applyFont="true" applyBorder="true" applyAlignment="true" applyProtection="tru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8" fontId="11" fillId="2" borderId="9" xfId="17" applyFont="true" applyBorder="true" applyAlignment="true" applyProtection="true">
      <alignment horizontal="center"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8" fontId="11" fillId="4" borderId="9" xfId="17" applyFont="true" applyBorder="true" applyAlignment="true" applyProtection="true">
      <alignment horizontal="center"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4" fontId="12" fillId="5" borderId="11" xfId="0" applyFont="true" applyBorder="true" applyAlignment="false" applyProtection="false">
      <alignment horizontal="general" vertical="bottom" textRotation="0" wrapText="false" indent="0" shrinkToFit="false"/>
      <protection locked="true" hidden="false"/>
    </xf>
    <xf numFmtId="168" fontId="12" fillId="0" borderId="12" xfId="17" applyFont="true" applyBorder="true" applyAlignment="true" applyProtection="tru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8" fontId="0" fillId="0" borderId="12"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12" fillId="0" borderId="12" xfId="17" applyFont="true" applyBorder="true" applyAlignment="true" applyProtection="true">
      <alignment horizontal="general" vertical="bottom" textRotation="0" wrapText="false" indent="0" shrinkToFit="false"/>
      <protection locked="true" hidden="false"/>
    </xf>
    <xf numFmtId="164" fontId="12" fillId="5" borderId="11" xfId="17" applyFont="true" applyBorder="true" applyAlignment="true" applyProtection="true">
      <alignment horizontal="general" vertical="bottom" textRotation="0" wrapText="false" indent="0" shrinkToFit="false"/>
      <protection locked="true" hidden="false"/>
    </xf>
    <xf numFmtId="168" fontId="12" fillId="5" borderId="11" xfId="17"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9" fontId="4" fillId="5" borderId="15"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false" applyProtection="false">
      <alignment horizontal="general" vertical="bottom" textRotation="0" wrapText="false" indent="0" shrinkToFit="false"/>
      <protection locked="true" hidden="false"/>
    </xf>
    <xf numFmtId="169" fontId="4" fillId="5"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1" fillId="2" borderId="6" xfId="17"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9" fontId="0" fillId="5"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7" fontId="4" fillId="0" borderId="2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5" xfId="17" applyFont="true" applyBorder="true" applyAlignment="true" applyProtection="true">
      <alignment horizontal="center"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6" fontId="16" fillId="2" borderId="17" xfId="17" applyFont="true" applyBorder="true" applyAlignment="true" applyProtection="true">
      <alignment horizontal="center" vertical="bottom" textRotation="0" wrapText="false" indent="0" shrinkToFit="false"/>
      <protection locked="true" hidden="false"/>
    </xf>
    <xf numFmtId="166" fontId="16" fillId="2" borderId="9" xfId="17" applyFont="true" applyBorder="true" applyAlignment="true" applyProtection="true">
      <alignment horizontal="center" vertical="bottom" textRotation="0" wrapText="false" indent="0" shrinkToFit="false"/>
      <protection locked="true" hidden="false"/>
    </xf>
    <xf numFmtId="164" fontId="16" fillId="2" borderId="23" xfId="0" applyFont="true" applyBorder="true" applyAlignment="false" applyProtection="false">
      <alignment horizontal="general" vertical="bottom" textRotation="0" wrapText="false" indent="0" shrinkToFit="false"/>
      <protection locked="true" hidden="false"/>
    </xf>
    <xf numFmtId="166" fontId="16" fillId="2" borderId="1" xfId="17" applyFont="true" applyBorder="true" applyAlignment="true" applyProtection="true">
      <alignment horizontal="center" vertical="bottom" textRotation="0" wrapText="false" indent="0" shrinkToFit="false"/>
      <protection locked="true" hidden="false"/>
    </xf>
    <xf numFmtId="166" fontId="16" fillId="2" borderId="3" xfId="17" applyFont="true" applyBorder="true" applyAlignment="true" applyProtection="true">
      <alignment horizontal="center" vertical="bottom" textRotation="0" wrapText="false" indent="0" shrinkToFit="false"/>
      <protection locked="true" hidden="false"/>
    </xf>
    <xf numFmtId="173" fontId="16" fillId="0" borderId="5" xfId="0" applyFont="true" applyBorder="true" applyAlignment="true" applyProtection="false">
      <alignment horizontal="center" vertical="bottom" textRotation="0" wrapText="false" indent="0" shrinkToFit="false"/>
      <protection locked="true" hidden="false"/>
    </xf>
    <xf numFmtId="166" fontId="14" fillId="0" borderId="5" xfId="17" applyFont="true" applyBorder="true" applyAlignment="true" applyProtection="true">
      <alignment horizontal="general" vertical="bottom" textRotation="0" wrapText="false" indent="0" shrinkToFit="false"/>
      <protection locked="true" hidden="false"/>
    </xf>
    <xf numFmtId="166" fontId="16" fillId="0" borderId="5" xfId="17" applyFont="true" applyBorder="true" applyAlignment="true" applyProtection="true">
      <alignment horizontal="general" vertical="bottom" textRotation="0" wrapText="false" indent="0" shrinkToFit="false"/>
      <protection locked="true" hidden="false"/>
    </xf>
    <xf numFmtId="174" fontId="14" fillId="0" borderId="5" xfId="17" applyFont="true" applyBorder="true" applyAlignment="true" applyProtection="true">
      <alignment horizontal="general" vertical="bottom" textRotation="0" wrapText="false" indent="0" shrinkToFit="false"/>
      <protection locked="true" hidden="false"/>
    </xf>
    <xf numFmtId="169"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6" min="6" style="0" width="12.7"/>
  </cols>
  <sheetData>
    <row r="2" customFormat="false" ht="15" hidden="false" customHeight="false" outlineLevel="0" collapsed="false">
      <c r="A2" s="1" t="s">
        <v>0</v>
      </c>
      <c r="B2" s="2"/>
      <c r="C2" s="2"/>
      <c r="D2" s="2"/>
      <c r="E2" s="2"/>
      <c r="F2" s="2"/>
    </row>
    <row r="3" customFormat="false" ht="15" hidden="false" customHeight="false" outlineLevel="0" collapsed="false">
      <c r="A3" s="3" t="s">
        <v>1</v>
      </c>
      <c r="B3" s="0" t="s">
        <v>2</v>
      </c>
    </row>
    <row r="4" customFormat="false" ht="15" hidden="false" customHeight="false" outlineLevel="0" collapsed="false">
      <c r="A4" s="4"/>
    </row>
    <row r="5" customFormat="false" ht="15" hidden="false" customHeight="false" outlineLevel="0" collapsed="false">
      <c r="A5" s="4"/>
    </row>
    <row r="6" customFormat="false" ht="15" hidden="false" customHeight="false" outlineLevel="0" collapsed="false">
      <c r="A6" s="3" t="s">
        <v>3</v>
      </c>
      <c r="B6" s="0" t="s">
        <v>4</v>
      </c>
    </row>
    <row r="7" customFormat="false" ht="15" hidden="false" customHeight="false" outlineLevel="0" collapsed="false">
      <c r="A7" s="3"/>
    </row>
    <row r="8" customFormat="false" ht="15" hidden="false" customHeight="false" outlineLevel="0" collapsed="false">
      <c r="A8" s="4"/>
    </row>
    <row r="9" customFormat="false" ht="15" hidden="false" customHeight="false" outlineLevel="0" collapsed="false">
      <c r="A9" s="3" t="s">
        <v>5</v>
      </c>
      <c r="B9" s="0" t="s">
        <v>6</v>
      </c>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3" t="s">
        <v>7</v>
      </c>
      <c r="B12" s="0" t="s">
        <v>8</v>
      </c>
    </row>
    <row r="13" customFormat="false" ht="15" hidden="false" customHeight="false" outlineLevel="0" collapsed="false">
      <c r="A13" s="5"/>
    </row>
    <row r="14" customFormat="false" ht="15" hidden="false" customHeight="false" outlineLevel="0" collapsed="false">
      <c r="A14" s="4"/>
    </row>
    <row r="15" customFormat="false" ht="15" hidden="false" customHeight="false" outlineLevel="0" collapsed="false">
      <c r="A15" s="3" t="s">
        <v>9</v>
      </c>
      <c r="B15" s="0" t="s">
        <v>10</v>
      </c>
    </row>
    <row r="32" customFormat="false" ht="16.5" hidden="false" customHeight="true" outlineLevel="0" collapsed="false"/>
    <row r="33" customFormat="false" ht="22.5" hidden="false" customHeight="true" outlineLevel="0" collapsed="false"/>
    <row r="34" customFormat="false" ht="19.5" hidden="false" customHeight="true" outlineLevel="0" collapsed="false"/>
    <row r="35" customFormat="false" ht="21" hidden="false" customHeight="true" outlineLevel="0" collapsed="false"/>
    <row r="36" customFormat="false" ht="19.5" hidden="false" customHeight="true" outlineLevel="0" collapsed="false"/>
  </sheetData>
  <hyperlinks>
    <hyperlink ref="A3" location="1.Performance_Items!A1" display="1.Performance items"/>
    <hyperlink ref="A6" location="2.Budget_Items!A1" display="2.Budget Items"/>
    <hyperlink ref="A9" location="3.F_Benefits!A1" display="3. Fringe Benefits"/>
    <hyperlink ref="A12" location="'Pay Level'!A1" display="4. Pay Level"/>
    <hyperlink ref="A15" location="4.Summary!A1" display="4.Summa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M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M22"/>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6.56"/>
    <col collapsed="false" customWidth="true" hidden="false" outlineLevel="0" max="9" min="9" style="0" width="9.14"/>
    <col collapsed="false" customWidth="true" hidden="false" outlineLevel="0" max="12" min="12" style="0" width="9.14"/>
    <col collapsed="false" customWidth="true" hidden="false" outlineLevel="0" max="13" min="13" style="0" width="35.13"/>
  </cols>
  <sheetData>
    <row r="2" customFormat="false" ht="23.25" hidden="false" customHeight="true" outlineLevel="0" collapsed="false">
      <c r="A2" s="6" t="s">
        <v>11</v>
      </c>
      <c r="B2" s="6"/>
      <c r="C2" s="7"/>
      <c r="D2" s="7"/>
      <c r="E2" s="7"/>
      <c r="F2" s="7"/>
      <c r="G2" s="7"/>
      <c r="H2" s="7"/>
      <c r="I2" s="7"/>
      <c r="J2" s="7"/>
      <c r="K2" s="7"/>
      <c r="L2" s="7"/>
      <c r="M2" s="7"/>
    </row>
    <row r="3" customFormat="false" ht="18.75" hidden="false" customHeight="true" outlineLevel="0" collapsed="false">
      <c r="A3" s="8" t="s">
        <v>12</v>
      </c>
      <c r="B3" s="9"/>
      <c r="C3" s="10" t="s">
        <v>13</v>
      </c>
      <c r="D3" s="10"/>
      <c r="E3" s="10"/>
      <c r="F3" s="10"/>
      <c r="G3" s="10"/>
      <c r="H3" s="10"/>
      <c r="I3" s="10"/>
      <c r="J3" s="10"/>
      <c r="K3" s="10"/>
      <c r="L3" s="10"/>
      <c r="M3" s="10"/>
    </row>
    <row r="4" customFormat="false" ht="25.5" hidden="false" customHeight="true" outlineLevel="0" collapsed="false">
      <c r="A4" s="8" t="s">
        <v>14</v>
      </c>
      <c r="B4" s="8"/>
      <c r="C4" s="11"/>
      <c r="D4" s="11"/>
      <c r="E4" s="11"/>
      <c r="F4" s="11"/>
      <c r="G4" s="11"/>
      <c r="H4" s="11"/>
      <c r="I4" s="11"/>
      <c r="J4" s="11"/>
      <c r="K4" s="11"/>
      <c r="L4" s="11"/>
      <c r="M4" s="11"/>
    </row>
    <row r="5" customFormat="false" ht="24.75" hidden="false" customHeight="true" outlineLevel="0" collapsed="false">
      <c r="A5" s="4" t="s">
        <v>15</v>
      </c>
      <c r="B5" s="12" t="n">
        <v>9</v>
      </c>
      <c r="C5" s="13"/>
      <c r="D5" s="13"/>
      <c r="E5" s="13"/>
      <c r="F5" s="13"/>
      <c r="G5" s="13"/>
      <c r="H5" s="13"/>
      <c r="I5" s="13"/>
      <c r="J5" s="13"/>
      <c r="K5" s="13"/>
      <c r="L5" s="13"/>
      <c r="M5" s="13"/>
    </row>
    <row r="6" customFormat="false" ht="27.75" hidden="false" customHeight="true" outlineLevel="0" collapsed="false">
      <c r="A6" s="14" t="s">
        <v>16</v>
      </c>
      <c r="B6" s="15" t="n">
        <v>1</v>
      </c>
      <c r="C6" s="13"/>
      <c r="D6" s="13"/>
      <c r="E6" s="13"/>
      <c r="F6" s="13"/>
      <c r="G6" s="13"/>
      <c r="H6" s="13"/>
      <c r="I6" s="13"/>
      <c r="J6" s="13"/>
      <c r="K6" s="13"/>
      <c r="L6" s="13"/>
      <c r="M6" s="13"/>
    </row>
    <row r="7" customFormat="false" ht="27" hidden="false" customHeight="true" outlineLevel="0" collapsed="false">
      <c r="A7" s="16" t="s">
        <v>17</v>
      </c>
      <c r="B7" s="12" t="n">
        <v>1.1</v>
      </c>
      <c r="C7" s="13"/>
      <c r="D7" s="13"/>
      <c r="E7" s="13"/>
      <c r="F7" s="13"/>
      <c r="G7" s="13"/>
      <c r="H7" s="13"/>
      <c r="I7" s="13"/>
      <c r="J7" s="13"/>
      <c r="K7" s="13"/>
      <c r="L7" s="13"/>
      <c r="M7" s="13"/>
    </row>
    <row r="8" customFormat="false" ht="33.75" hidden="false" customHeight="true" outlineLevel="0" collapsed="false">
      <c r="A8" s="16" t="s">
        <v>17</v>
      </c>
      <c r="B8" s="12" t="n">
        <v>1.2</v>
      </c>
      <c r="C8" s="13"/>
      <c r="D8" s="13"/>
      <c r="E8" s="13"/>
      <c r="F8" s="13"/>
      <c r="G8" s="13"/>
      <c r="H8" s="13"/>
      <c r="I8" s="13"/>
      <c r="J8" s="13"/>
      <c r="K8" s="13"/>
      <c r="L8" s="13"/>
      <c r="M8" s="13"/>
    </row>
    <row r="9" customFormat="false" ht="30.75" hidden="false" customHeight="true" outlineLevel="0" collapsed="false">
      <c r="A9" s="16" t="s">
        <v>17</v>
      </c>
      <c r="B9" s="12" t="n">
        <v>1.3</v>
      </c>
      <c r="C9" s="13"/>
      <c r="D9" s="13"/>
      <c r="E9" s="13"/>
      <c r="F9" s="13"/>
      <c r="G9" s="13"/>
      <c r="H9" s="13"/>
      <c r="I9" s="13"/>
      <c r="J9" s="13"/>
      <c r="K9" s="13"/>
      <c r="L9" s="13"/>
      <c r="M9" s="13"/>
    </row>
    <row r="10" customFormat="false" ht="32.25" hidden="false" customHeight="true" outlineLevel="0" collapsed="false">
      <c r="A10" s="16" t="s">
        <v>17</v>
      </c>
      <c r="B10" s="12" t="n">
        <v>1.4</v>
      </c>
      <c r="C10" s="13"/>
      <c r="D10" s="13"/>
      <c r="E10" s="13"/>
      <c r="F10" s="13"/>
      <c r="G10" s="13"/>
      <c r="H10" s="13"/>
      <c r="I10" s="13"/>
      <c r="J10" s="13"/>
      <c r="K10" s="13"/>
      <c r="L10" s="13"/>
      <c r="M10" s="13"/>
    </row>
    <row r="11" customFormat="false" ht="28.5" hidden="false" customHeight="true" outlineLevel="0" collapsed="false">
      <c r="A11" s="17" t="s">
        <v>18</v>
      </c>
      <c r="B11" s="12" t="s">
        <v>19</v>
      </c>
      <c r="C11" s="13"/>
      <c r="D11" s="13"/>
      <c r="E11" s="13"/>
      <c r="F11" s="13"/>
      <c r="G11" s="13"/>
      <c r="H11" s="13"/>
      <c r="I11" s="13"/>
      <c r="J11" s="13"/>
      <c r="K11" s="13"/>
      <c r="L11" s="13"/>
      <c r="M11" s="13"/>
    </row>
    <row r="12" customFormat="false" ht="33.75" hidden="false" customHeight="true" outlineLevel="0" collapsed="false">
      <c r="A12" s="17" t="s">
        <v>18</v>
      </c>
      <c r="B12" s="12" t="s">
        <v>20</v>
      </c>
      <c r="C12" s="13"/>
      <c r="D12" s="13"/>
      <c r="E12" s="13"/>
      <c r="F12" s="13"/>
      <c r="G12" s="13"/>
      <c r="H12" s="13"/>
      <c r="I12" s="13"/>
      <c r="J12" s="13"/>
      <c r="K12" s="13"/>
      <c r="L12" s="13"/>
      <c r="M12" s="13"/>
    </row>
    <row r="13" customFormat="false" ht="30" hidden="false" customHeight="true" outlineLevel="0" collapsed="false">
      <c r="A13" s="17" t="s">
        <v>21</v>
      </c>
      <c r="B13" s="12" t="s">
        <v>22</v>
      </c>
      <c r="C13" s="13" t="s">
        <v>23</v>
      </c>
      <c r="D13" s="13"/>
      <c r="E13" s="13"/>
      <c r="F13" s="13"/>
      <c r="G13" s="13"/>
      <c r="H13" s="13"/>
      <c r="I13" s="13"/>
      <c r="J13" s="13"/>
      <c r="K13" s="13"/>
      <c r="L13" s="13"/>
      <c r="M13" s="13"/>
    </row>
    <row r="14" customFormat="false" ht="30.75" hidden="false" customHeight="true" outlineLevel="0" collapsed="false">
      <c r="A14" s="18" t="s">
        <v>24</v>
      </c>
      <c r="B14" s="12" t="n">
        <v>2</v>
      </c>
      <c r="C14" s="13" t="s">
        <v>23</v>
      </c>
      <c r="D14" s="13"/>
      <c r="E14" s="13"/>
      <c r="F14" s="13"/>
      <c r="G14" s="13"/>
      <c r="H14" s="13"/>
      <c r="I14" s="13"/>
      <c r="J14" s="13"/>
      <c r="K14" s="13"/>
      <c r="L14" s="13"/>
      <c r="M14" s="13"/>
    </row>
    <row r="15" customFormat="false" ht="33" hidden="false" customHeight="true" outlineLevel="0" collapsed="false">
      <c r="A15" s="19" t="s">
        <v>25</v>
      </c>
      <c r="B15" s="12" t="n">
        <v>2.1</v>
      </c>
      <c r="C15" s="13" t="s">
        <v>23</v>
      </c>
      <c r="D15" s="13"/>
      <c r="E15" s="13"/>
      <c r="F15" s="13"/>
      <c r="G15" s="13"/>
      <c r="H15" s="13"/>
      <c r="I15" s="13"/>
      <c r="J15" s="13"/>
      <c r="K15" s="13"/>
      <c r="L15" s="13"/>
      <c r="M15" s="13"/>
    </row>
    <row r="16" customFormat="false" ht="27.75" hidden="false" customHeight="true" outlineLevel="0" collapsed="false">
      <c r="A16" s="19" t="s">
        <v>25</v>
      </c>
      <c r="B16" s="12" t="n">
        <v>2.2</v>
      </c>
      <c r="C16" s="13" t="s">
        <v>23</v>
      </c>
      <c r="D16" s="13"/>
      <c r="E16" s="13"/>
      <c r="F16" s="13"/>
      <c r="G16" s="13"/>
      <c r="H16" s="13"/>
      <c r="I16" s="13"/>
      <c r="J16" s="13"/>
      <c r="K16" s="13"/>
      <c r="L16" s="13"/>
      <c r="M16" s="13"/>
    </row>
    <row r="17" customFormat="false" ht="27.75" hidden="false" customHeight="true" outlineLevel="0" collapsed="false">
      <c r="A17" s="19" t="s">
        <v>25</v>
      </c>
      <c r="B17" s="12" t="n">
        <v>2.3</v>
      </c>
      <c r="C17" s="13" t="s">
        <v>23</v>
      </c>
      <c r="D17" s="13"/>
      <c r="E17" s="13"/>
      <c r="F17" s="13"/>
      <c r="G17" s="13"/>
      <c r="H17" s="13"/>
      <c r="I17" s="13"/>
      <c r="J17" s="13"/>
      <c r="K17" s="13"/>
      <c r="L17" s="13"/>
      <c r="M17" s="13"/>
    </row>
    <row r="18" customFormat="false" ht="29.25" hidden="false" customHeight="true" outlineLevel="0" collapsed="false">
      <c r="A18" s="19" t="s">
        <v>25</v>
      </c>
      <c r="B18" s="12" t="n">
        <v>2.4</v>
      </c>
      <c r="C18" s="13" t="s">
        <v>23</v>
      </c>
      <c r="D18" s="13"/>
      <c r="E18" s="13"/>
      <c r="F18" s="13"/>
      <c r="G18" s="13"/>
      <c r="H18" s="13"/>
      <c r="I18" s="13"/>
      <c r="J18" s="13"/>
      <c r="K18" s="13"/>
      <c r="L18" s="13"/>
      <c r="M18" s="13"/>
    </row>
    <row r="19" customFormat="false" ht="36" hidden="false" customHeight="true" outlineLevel="0" collapsed="false">
      <c r="A19" s="17" t="s">
        <v>26</v>
      </c>
      <c r="B19" s="12" t="s">
        <v>27</v>
      </c>
      <c r="C19" s="13" t="s">
        <v>23</v>
      </c>
      <c r="D19" s="13"/>
      <c r="E19" s="13"/>
      <c r="F19" s="13"/>
      <c r="G19" s="13"/>
      <c r="H19" s="13"/>
      <c r="I19" s="13"/>
      <c r="J19" s="13"/>
      <c r="K19" s="13"/>
      <c r="L19" s="13"/>
      <c r="M19" s="13"/>
    </row>
    <row r="20" customFormat="false" ht="30.75" hidden="false" customHeight="true" outlineLevel="0" collapsed="false">
      <c r="A20" s="18" t="s">
        <v>16</v>
      </c>
      <c r="B20" s="12" t="n">
        <v>3</v>
      </c>
      <c r="C20" s="13" t="s">
        <v>23</v>
      </c>
      <c r="D20" s="13"/>
      <c r="E20" s="13"/>
      <c r="F20" s="13"/>
      <c r="G20" s="13"/>
      <c r="H20" s="13"/>
      <c r="I20" s="13"/>
      <c r="J20" s="13"/>
      <c r="K20" s="13"/>
      <c r="L20" s="13"/>
      <c r="M20" s="13"/>
    </row>
    <row r="21" customFormat="false" ht="29.25" hidden="false" customHeight="true" outlineLevel="0" collapsed="false">
      <c r="A21" s="19" t="s">
        <v>25</v>
      </c>
      <c r="B21" s="12" t="n">
        <v>3.1</v>
      </c>
      <c r="C21" s="13" t="s">
        <v>23</v>
      </c>
      <c r="D21" s="13"/>
      <c r="E21" s="13"/>
      <c r="F21" s="13"/>
      <c r="G21" s="13"/>
      <c r="H21" s="13"/>
      <c r="I21" s="13"/>
      <c r="J21" s="13"/>
      <c r="K21" s="13"/>
      <c r="L21" s="13"/>
      <c r="M21" s="13"/>
    </row>
    <row r="22" customFormat="false" ht="30.75" hidden="false" customHeight="true" outlineLevel="0" collapsed="false">
      <c r="A22" s="19" t="s">
        <v>25</v>
      </c>
      <c r="B22" s="12" t="n">
        <v>3.2</v>
      </c>
      <c r="C22" s="13" t="s">
        <v>23</v>
      </c>
      <c r="D22" s="13"/>
      <c r="E22" s="13"/>
      <c r="F22" s="13"/>
      <c r="G22" s="13"/>
      <c r="H22" s="13"/>
      <c r="I22" s="13"/>
      <c r="J22" s="13"/>
      <c r="K22" s="13"/>
      <c r="L22" s="13"/>
      <c r="M22" s="13"/>
    </row>
    <row r="23" customFormat="false" ht="32.25" hidden="false" customHeight="true" outlineLevel="0" collapsed="false">
      <c r="A23" s="19" t="s">
        <v>25</v>
      </c>
      <c r="B23" s="12" t="n">
        <v>3.3</v>
      </c>
      <c r="C23" s="13" t="s">
        <v>23</v>
      </c>
      <c r="D23" s="13"/>
      <c r="E23" s="13"/>
      <c r="F23" s="13"/>
      <c r="G23" s="13"/>
      <c r="H23" s="13"/>
      <c r="I23" s="13"/>
      <c r="J23" s="13"/>
      <c r="K23" s="13"/>
      <c r="L23" s="13"/>
      <c r="M23" s="13"/>
    </row>
    <row r="24" customFormat="false" ht="31.5" hidden="false" customHeight="true" outlineLevel="0" collapsed="false">
      <c r="A24" s="19" t="s">
        <v>25</v>
      </c>
      <c r="B24" s="12" t="n">
        <v>3.4</v>
      </c>
      <c r="C24" s="13" t="s">
        <v>23</v>
      </c>
      <c r="D24" s="13"/>
      <c r="E24" s="13"/>
      <c r="F24" s="13"/>
      <c r="G24" s="13"/>
      <c r="H24" s="13"/>
      <c r="I24" s="13"/>
      <c r="J24" s="13"/>
      <c r="K24" s="13"/>
      <c r="L24" s="13"/>
      <c r="M24" s="13"/>
    </row>
    <row r="25" customFormat="false" ht="33.75" hidden="false" customHeight="true" outlineLevel="0" collapsed="false">
      <c r="A25" s="19" t="s">
        <v>25</v>
      </c>
      <c r="B25" s="12" t="n">
        <v>3.5</v>
      </c>
      <c r="C25" s="13" t="s">
        <v>23</v>
      </c>
      <c r="D25" s="13"/>
      <c r="E25" s="13"/>
      <c r="F25" s="13"/>
      <c r="G25" s="13"/>
      <c r="H25" s="13"/>
      <c r="I25" s="13"/>
      <c r="J25" s="13"/>
      <c r="K25" s="13"/>
      <c r="L25" s="13"/>
      <c r="M25" s="13"/>
    </row>
    <row r="26" customFormat="false" ht="30" hidden="false" customHeight="true" outlineLevel="0" collapsed="false">
      <c r="A26" s="19" t="s">
        <v>25</v>
      </c>
      <c r="B26" s="12" t="n">
        <v>3.6</v>
      </c>
      <c r="C26" s="13" t="s">
        <v>23</v>
      </c>
      <c r="D26" s="13"/>
      <c r="E26" s="13"/>
      <c r="F26" s="13"/>
      <c r="G26" s="13"/>
      <c r="H26" s="13"/>
      <c r="I26" s="13"/>
      <c r="J26" s="13"/>
      <c r="K26" s="13"/>
      <c r="L26" s="13"/>
      <c r="M26" s="13"/>
    </row>
    <row r="27" customFormat="false" ht="27" hidden="false" customHeight="true" outlineLevel="0" collapsed="false">
      <c r="A27" s="17" t="s">
        <v>21</v>
      </c>
      <c r="B27" s="12" t="s">
        <v>28</v>
      </c>
      <c r="C27" s="13" t="s">
        <v>23</v>
      </c>
      <c r="D27" s="13"/>
      <c r="E27" s="13"/>
      <c r="F27" s="13"/>
      <c r="G27" s="13"/>
      <c r="H27" s="13"/>
      <c r="I27" s="13"/>
      <c r="J27" s="13"/>
      <c r="K27" s="13"/>
      <c r="L27" s="13"/>
      <c r="M27" s="13"/>
    </row>
    <row r="28" customFormat="false" ht="28.5" hidden="false" customHeight="true" outlineLevel="0" collapsed="false">
      <c r="A28" s="17" t="s">
        <v>21</v>
      </c>
      <c r="B28" s="12" t="s">
        <v>29</v>
      </c>
      <c r="C28" s="13" t="s">
        <v>23</v>
      </c>
      <c r="D28" s="13"/>
      <c r="E28" s="13"/>
      <c r="F28" s="13"/>
      <c r="G28" s="13"/>
      <c r="H28" s="13"/>
      <c r="I28" s="13"/>
      <c r="J28" s="13"/>
      <c r="K28" s="13"/>
      <c r="L28" s="13"/>
      <c r="M28" s="13"/>
    </row>
    <row r="29" customFormat="false" ht="29.25" hidden="false" customHeight="true" outlineLevel="0" collapsed="false">
      <c r="A29" s="18" t="s">
        <v>16</v>
      </c>
      <c r="B29" s="12" t="n">
        <v>4</v>
      </c>
      <c r="C29" s="13" t="s">
        <v>23</v>
      </c>
      <c r="D29" s="13"/>
      <c r="E29" s="13"/>
      <c r="F29" s="13"/>
      <c r="G29" s="13"/>
      <c r="H29" s="13"/>
      <c r="I29" s="13"/>
      <c r="J29" s="13"/>
      <c r="K29" s="13"/>
      <c r="L29" s="13"/>
      <c r="M29" s="13"/>
    </row>
    <row r="30" customFormat="false" ht="32.25" hidden="false" customHeight="true" outlineLevel="0" collapsed="false">
      <c r="A30" s="20"/>
      <c r="B30" s="21"/>
      <c r="C30" s="13" t="s">
        <v>23</v>
      </c>
      <c r="D30" s="13"/>
      <c r="E30" s="13"/>
      <c r="F30" s="13"/>
      <c r="G30" s="13"/>
      <c r="H30" s="13"/>
      <c r="I30" s="13"/>
      <c r="J30" s="13"/>
      <c r="K30" s="13"/>
      <c r="L30" s="13"/>
      <c r="M30" s="13"/>
    </row>
  </sheetData>
  <mergeCells count="30">
    <mergeCell ref="C2:M2"/>
    <mergeCell ref="C3:M3"/>
    <mergeCell ref="A4:B4"/>
    <mergeCell ref="C4:M4"/>
    <mergeCell ref="C5:M5"/>
    <mergeCell ref="C6:M6"/>
    <mergeCell ref="C7:M7"/>
    <mergeCell ref="C8:M8"/>
    <mergeCell ref="C9:M9"/>
    <mergeCell ref="C10:M10"/>
    <mergeCell ref="C11:M11"/>
    <mergeCell ref="C12:M12"/>
    <mergeCell ref="C13:M13"/>
    <mergeCell ref="C14:M14"/>
    <mergeCell ref="C15:M15"/>
    <mergeCell ref="C16:M16"/>
    <mergeCell ref="C17:M17"/>
    <mergeCell ref="C18:M18"/>
    <mergeCell ref="C19:M19"/>
    <mergeCell ref="C20:M20"/>
    <mergeCell ref="C21:M21"/>
    <mergeCell ref="C22:M22"/>
    <mergeCell ref="C23:M23"/>
    <mergeCell ref="C24:M24"/>
    <mergeCell ref="C25:M25"/>
    <mergeCell ref="C26:M26"/>
    <mergeCell ref="C27:M27"/>
    <mergeCell ref="C28:M28"/>
    <mergeCell ref="C29:M29"/>
    <mergeCell ref="C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2" min="2" style="0" width="12.14"/>
    <col collapsed="false" customWidth="true" hidden="false" outlineLevel="0" max="3" min="3" style="0" width="16.28"/>
    <col collapsed="false" customWidth="true" hidden="false" outlineLevel="0" max="4" min="4" style="0" width="14.85"/>
    <col collapsed="false" customWidth="true" hidden="false" outlineLevel="0" max="5" min="5" style="0" width="14.41"/>
    <col collapsed="false" customWidth="true" hidden="false" outlineLevel="0" max="6" min="6" style="0" width="12.7"/>
    <col collapsed="false" customWidth="true" hidden="false" outlineLevel="0" max="7" min="7" style="0" width="11.56"/>
    <col collapsed="false" customWidth="true" hidden="false" outlineLevel="0" max="8" min="8" style="0" width="12.7"/>
    <col collapsed="false" customWidth="true" hidden="false" outlineLevel="0" max="9" min="9" style="0" width="11.56"/>
    <col collapsed="false" customWidth="true" hidden="false" outlineLevel="0" max="10" min="10" style="0" width="12.7"/>
    <col collapsed="false" customWidth="true" hidden="false" outlineLevel="0" max="11" min="11" style="0" width="11.56"/>
    <col collapsed="false" customWidth="true" hidden="false" outlineLevel="0" max="12" min="12" style="0" width="10.56"/>
    <col collapsed="false" customWidth="true" hidden="false" outlineLevel="0" max="13" min="13" style="0" width="11.56"/>
    <col collapsed="false" customWidth="true" hidden="false" outlineLevel="0" max="14" min="14" style="0" width="10.56"/>
    <col collapsed="false" customWidth="true" hidden="false" outlineLevel="0" max="15" min="15" style="0" width="11.56"/>
    <col collapsed="false" customWidth="true" hidden="false" outlineLevel="0" max="18" min="16" style="0" width="10.56"/>
    <col collapsed="false" customWidth="true" hidden="false" outlineLevel="0" max="29" min="29" style="0" width="9.99"/>
    <col collapsed="false" customWidth="true" hidden="false" outlineLevel="0" max="31" min="31" style="0" width="9.99"/>
  </cols>
  <sheetData>
    <row r="1" customFormat="false" ht="15.75" hidden="false" customHeight="false" outlineLevel="0" collapsed="false">
      <c r="A1" s="22" t="s">
        <v>30</v>
      </c>
      <c r="B1" s="23"/>
      <c r="C1" s="23"/>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 hidden="false" customHeight="false" outlineLevel="0" collapsed="false">
      <c r="A2" s="24"/>
      <c r="B2" s="24"/>
      <c r="C2" s="24"/>
      <c r="D2" s="25" t="s">
        <v>31</v>
      </c>
      <c r="E2" s="24"/>
      <c r="F2" s="26"/>
      <c r="G2" s="27" t="s">
        <v>32</v>
      </c>
      <c r="H2" s="28" t="s">
        <v>33</v>
      </c>
      <c r="I2" s="29" t="n">
        <v>1.1</v>
      </c>
      <c r="J2" s="28" t="s">
        <v>33</v>
      </c>
      <c r="K2" s="29" t="n">
        <v>1.2</v>
      </c>
      <c r="L2" s="28" t="s">
        <v>33</v>
      </c>
      <c r="M2" s="29" t="n">
        <v>1.3</v>
      </c>
      <c r="N2" s="28" t="s">
        <v>33</v>
      </c>
      <c r="O2" s="29" t="n">
        <v>2.1</v>
      </c>
      <c r="P2" s="28" t="s">
        <v>33</v>
      </c>
      <c r="Q2" s="29" t="n">
        <v>2.2</v>
      </c>
      <c r="R2" s="28" t="s">
        <v>33</v>
      </c>
      <c r="S2" s="29" t="n">
        <v>2.3</v>
      </c>
      <c r="T2" s="28" t="s">
        <v>33</v>
      </c>
      <c r="U2" s="29" t="n">
        <v>2.4</v>
      </c>
      <c r="V2" s="28" t="s">
        <v>33</v>
      </c>
      <c r="W2" s="29" t="n">
        <v>3.1</v>
      </c>
      <c r="X2" s="28" t="s">
        <v>33</v>
      </c>
      <c r="Y2" s="29" t="n">
        <v>3.2</v>
      </c>
      <c r="Z2" s="28" t="s">
        <v>33</v>
      </c>
      <c r="AA2" s="29" t="n">
        <v>3.3</v>
      </c>
      <c r="AB2" s="28"/>
      <c r="AC2" s="29" t="n">
        <v>3.4</v>
      </c>
      <c r="AD2" s="28" t="s">
        <v>33</v>
      </c>
      <c r="AE2" s="29" t="n">
        <v>3.5</v>
      </c>
      <c r="AF2" s="28" t="s">
        <v>33</v>
      </c>
      <c r="AG2" s="29" t="n">
        <v>3.6</v>
      </c>
      <c r="AH2" s="30" t="s">
        <v>34</v>
      </c>
      <c r="AI2" s="30"/>
    </row>
    <row r="3" customFormat="false" ht="15" hidden="false" customHeight="false" outlineLevel="0" collapsed="false">
      <c r="A3" s="31" t="s">
        <v>35</v>
      </c>
      <c r="B3" s="31" t="s">
        <v>36</v>
      </c>
      <c r="C3" s="31" t="s">
        <v>37</v>
      </c>
      <c r="D3" s="32" t="s">
        <v>38</v>
      </c>
      <c r="E3" s="33" t="s">
        <v>39</v>
      </c>
      <c r="F3" s="34" t="s">
        <v>40</v>
      </c>
      <c r="G3" s="35" t="s">
        <v>41</v>
      </c>
      <c r="H3" s="34" t="s">
        <v>40</v>
      </c>
      <c r="I3" s="35" t="s">
        <v>41</v>
      </c>
      <c r="J3" s="34" t="s">
        <v>40</v>
      </c>
      <c r="K3" s="35" t="s">
        <v>41</v>
      </c>
      <c r="L3" s="34" t="s">
        <v>40</v>
      </c>
      <c r="M3" s="35" t="s">
        <v>41</v>
      </c>
      <c r="N3" s="34" t="s">
        <v>40</v>
      </c>
      <c r="O3" s="35" t="s">
        <v>41</v>
      </c>
      <c r="P3" s="34" t="s">
        <v>40</v>
      </c>
      <c r="Q3" s="35" t="s">
        <v>41</v>
      </c>
      <c r="R3" s="34" t="s">
        <v>40</v>
      </c>
      <c r="S3" s="35" t="s">
        <v>41</v>
      </c>
      <c r="T3" s="34" t="s">
        <v>40</v>
      </c>
      <c r="U3" s="35" t="s">
        <v>41</v>
      </c>
      <c r="V3" s="34" t="s">
        <v>40</v>
      </c>
      <c r="W3" s="35" t="s">
        <v>41</v>
      </c>
      <c r="X3" s="34" t="s">
        <v>40</v>
      </c>
      <c r="Y3" s="35" t="s">
        <v>41</v>
      </c>
      <c r="Z3" s="34" t="s">
        <v>40</v>
      </c>
      <c r="AA3" s="35" t="s">
        <v>41</v>
      </c>
      <c r="AB3" s="34" t="s">
        <v>40</v>
      </c>
      <c r="AC3" s="35" t="s">
        <v>41</v>
      </c>
      <c r="AD3" s="34" t="s">
        <v>40</v>
      </c>
      <c r="AE3" s="35" t="s">
        <v>41</v>
      </c>
      <c r="AF3" s="34" t="s">
        <v>40</v>
      </c>
      <c r="AG3" s="35" t="s">
        <v>41</v>
      </c>
      <c r="AH3" s="36" t="s">
        <v>40</v>
      </c>
      <c r="AI3" s="37" t="s">
        <v>41</v>
      </c>
    </row>
    <row r="4" customFormat="false" ht="15" hidden="false" customHeight="false" outlineLevel="0" collapsed="false">
      <c r="E4" s="38"/>
      <c r="F4" s="39" t="n">
        <v>0</v>
      </c>
      <c r="G4" s="40" t="n">
        <f aca="false">F4*E4/100</f>
        <v>0</v>
      </c>
      <c r="H4" s="39" t="n">
        <v>0</v>
      </c>
      <c r="I4" s="40" t="n">
        <f aca="false">H4*E4/100</f>
        <v>0</v>
      </c>
      <c r="J4" s="39" t="n">
        <v>0</v>
      </c>
      <c r="K4" s="40" t="n">
        <f aca="false">J4*$E4/100</f>
        <v>0</v>
      </c>
      <c r="L4" s="39" t="n">
        <v>0</v>
      </c>
      <c r="M4" s="40" t="n">
        <f aca="false">L4*$E4/100</f>
        <v>0</v>
      </c>
      <c r="N4" s="39" t="n">
        <v>0</v>
      </c>
      <c r="O4" s="40" t="n">
        <f aca="false">N4*$E4/100</f>
        <v>0</v>
      </c>
      <c r="P4" s="39" t="n">
        <v>0</v>
      </c>
      <c r="Q4" s="40" t="n">
        <f aca="false">P4*$E4/100</f>
        <v>0</v>
      </c>
      <c r="R4" s="39" t="n">
        <v>0</v>
      </c>
      <c r="S4" s="40" t="n">
        <f aca="false">R4*$E4/100</f>
        <v>0</v>
      </c>
      <c r="T4" s="39" t="n">
        <v>0</v>
      </c>
      <c r="U4" s="40" t="n">
        <f aca="false">T4*$E4/100</f>
        <v>0</v>
      </c>
      <c r="V4" s="39" t="n">
        <v>0</v>
      </c>
      <c r="W4" s="40" t="n">
        <f aca="false">V4*$E4/100</f>
        <v>0</v>
      </c>
      <c r="X4" s="39" t="n">
        <v>0</v>
      </c>
      <c r="Y4" s="40" t="n">
        <f aca="false">X4*$E4/100</f>
        <v>0</v>
      </c>
      <c r="Z4" s="39" t="n">
        <v>0</v>
      </c>
      <c r="AA4" s="40" t="n">
        <f aca="false">Z4*$E4/100</f>
        <v>0</v>
      </c>
      <c r="AB4" s="39" t="n">
        <v>0</v>
      </c>
      <c r="AC4" s="40" t="n">
        <f aca="false">AB4*$E4/100</f>
        <v>0</v>
      </c>
      <c r="AD4" s="39" t="n">
        <v>0</v>
      </c>
      <c r="AE4" s="40" t="n">
        <f aca="false">AD4*$E4/100</f>
        <v>0</v>
      </c>
      <c r="AF4" s="39" t="n">
        <v>0</v>
      </c>
      <c r="AG4" s="40" t="n">
        <f aca="false">AF4*$E4/100</f>
        <v>0</v>
      </c>
      <c r="AH4" s="41" t="n">
        <f aca="false">F4+H4+J4+L4+N4+P4+R4+T4+V4+X4+Z4+AB4+AD4</f>
        <v>0</v>
      </c>
      <c r="AI4" s="42" t="n">
        <f aca="false">AH4*E4/100</f>
        <v>0</v>
      </c>
    </row>
    <row r="5" customFormat="false" ht="15" hidden="false" customHeight="false" outlineLevel="0" collapsed="false">
      <c r="A5" s="0" t="s">
        <v>42</v>
      </c>
      <c r="B5" s="0" t="n">
        <f aca="false">'Pay Level'!C3</f>
        <v>5</v>
      </c>
      <c r="D5" s="43" t="n">
        <v>45000</v>
      </c>
      <c r="E5" s="44" t="n">
        <f aca="false">D5+'3.Fringe_Benefits'!H3</f>
        <v>47358.6</v>
      </c>
      <c r="F5" s="39" t="n">
        <v>5</v>
      </c>
      <c r="G5" s="45" t="n">
        <f aca="false">F5*E5/100</f>
        <v>2367.93</v>
      </c>
      <c r="H5" s="39" t="n">
        <v>10</v>
      </c>
      <c r="I5" s="45" t="n">
        <f aca="false">H5*E5/100</f>
        <v>4735.86</v>
      </c>
      <c r="J5" s="39" t="n">
        <v>5</v>
      </c>
      <c r="K5" s="45" t="n">
        <f aca="false">J5*E5/100</f>
        <v>2367.93</v>
      </c>
      <c r="L5" s="39" t="n">
        <v>10</v>
      </c>
      <c r="M5" s="45" t="n">
        <f aca="false">L5*$E5/100</f>
        <v>4735.86</v>
      </c>
      <c r="N5" s="39" t="n">
        <v>5</v>
      </c>
      <c r="O5" s="45" t="n">
        <f aca="false">N5*$E5/100</f>
        <v>2367.93</v>
      </c>
      <c r="P5" s="39" t="n">
        <v>5</v>
      </c>
      <c r="Q5" s="45" t="n">
        <f aca="false">P5*$E5/100</f>
        <v>2367.93</v>
      </c>
      <c r="R5" s="39" t="n">
        <v>5</v>
      </c>
      <c r="S5" s="40" t="n">
        <f aca="false">R5*$E5/100</f>
        <v>2367.93</v>
      </c>
      <c r="T5" s="39" t="n">
        <v>5</v>
      </c>
      <c r="U5" s="40" t="n">
        <f aca="false">T5*$E5/100</f>
        <v>2367.93</v>
      </c>
      <c r="V5" s="39" t="n">
        <v>10</v>
      </c>
      <c r="W5" s="40" t="n">
        <f aca="false">V5*$E5/100</f>
        <v>4735.86</v>
      </c>
      <c r="X5" s="39" t="n">
        <v>10</v>
      </c>
      <c r="Y5" s="40" t="n">
        <f aca="false">X5*$E5/100</f>
        <v>4735.86</v>
      </c>
      <c r="Z5" s="39" t="n">
        <v>10</v>
      </c>
      <c r="AA5" s="40" t="n">
        <f aca="false">Z5*$E5/100</f>
        <v>4735.86</v>
      </c>
      <c r="AB5" s="39" t="n">
        <v>10</v>
      </c>
      <c r="AC5" s="40" t="n">
        <f aca="false">AB5*$E5/100</f>
        <v>4735.86</v>
      </c>
      <c r="AD5" s="39" t="n">
        <v>10</v>
      </c>
      <c r="AE5" s="40" t="n">
        <f aca="false">AD5*$E5/100</f>
        <v>4735.86</v>
      </c>
      <c r="AF5" s="39" t="n">
        <v>10</v>
      </c>
      <c r="AG5" s="40" t="n">
        <f aca="false">AF5*$E5/100</f>
        <v>4735.86</v>
      </c>
      <c r="AH5" s="41" t="n">
        <f aca="false">F5+H5+J5+L5+N5+P5+R5+T5+V5+X5+Z5+AB5+AD5</f>
        <v>100</v>
      </c>
      <c r="AI5" s="42" t="n">
        <f aca="false">AH5*E5/100</f>
        <v>47358.6</v>
      </c>
    </row>
    <row r="6" customFormat="false" ht="15" hidden="false" customHeight="false" outlineLevel="0" collapsed="false">
      <c r="A6" s="0" t="s">
        <v>43</v>
      </c>
      <c r="B6" s="0" t="n">
        <v>2</v>
      </c>
      <c r="D6" s="43" t="n">
        <v>30000</v>
      </c>
      <c r="E6" s="44" t="n">
        <f aca="false">D6+'3.Fringe_Benefits'!H4</f>
        <v>39332.4</v>
      </c>
      <c r="F6" s="39" t="n">
        <v>5</v>
      </c>
      <c r="G6" s="45" t="n">
        <f aca="false">F6*E6/100</f>
        <v>1966.62</v>
      </c>
      <c r="H6" s="39" t="n">
        <v>10</v>
      </c>
      <c r="I6" s="45" t="n">
        <f aca="false">H6*E6/100</f>
        <v>3933.24</v>
      </c>
      <c r="J6" s="39" t="n">
        <v>10</v>
      </c>
      <c r="K6" s="45" t="n">
        <f aca="false">J6*E6/100</f>
        <v>3933.24</v>
      </c>
      <c r="L6" s="39" t="n">
        <v>10</v>
      </c>
      <c r="M6" s="45" t="n">
        <f aca="false">L6*$E6/100</f>
        <v>3933.24</v>
      </c>
      <c r="N6" s="39" t="n">
        <v>10</v>
      </c>
      <c r="O6" s="45" t="n">
        <f aca="false">N6*$E6/100</f>
        <v>3933.24</v>
      </c>
      <c r="P6" s="39" t="n">
        <v>5</v>
      </c>
      <c r="Q6" s="45" t="n">
        <f aca="false">P6*$E6/100</f>
        <v>1966.62</v>
      </c>
      <c r="R6" s="39" t="n">
        <v>5</v>
      </c>
      <c r="S6" s="40" t="n">
        <f aca="false">R6*$E6/100</f>
        <v>1966.62</v>
      </c>
      <c r="T6" s="39" t="n">
        <v>5</v>
      </c>
      <c r="U6" s="40" t="n">
        <f aca="false">T6*$E6/100</f>
        <v>1966.62</v>
      </c>
      <c r="V6" s="39" t="n">
        <v>10</v>
      </c>
      <c r="W6" s="40" t="n">
        <f aca="false">V6*$E6/100</f>
        <v>3933.24</v>
      </c>
      <c r="X6" s="39" t="n">
        <v>5</v>
      </c>
      <c r="Y6" s="40" t="n">
        <f aca="false">X6*$E6/100</f>
        <v>1966.62</v>
      </c>
      <c r="Z6" s="39" t="n">
        <v>5</v>
      </c>
      <c r="AA6" s="40" t="n">
        <f aca="false">Z6*$E6/100</f>
        <v>1966.62</v>
      </c>
      <c r="AB6" s="39" t="n">
        <v>10</v>
      </c>
      <c r="AC6" s="40" t="n">
        <f aca="false">AB6*$E6/100</f>
        <v>3933.24</v>
      </c>
      <c r="AD6" s="39" t="n">
        <v>10</v>
      </c>
      <c r="AE6" s="40" t="n">
        <f aca="false">AD6*$E6/100</f>
        <v>3933.24</v>
      </c>
      <c r="AF6" s="39" t="n">
        <v>10</v>
      </c>
      <c r="AG6" s="40" t="n">
        <f aca="false">AF6*$E6/100</f>
        <v>3933.24</v>
      </c>
      <c r="AH6" s="41" t="n">
        <f aca="false">F6+H6+J6+L6+N6+P6+R6+T6+V6+X6+Z6+AB6+AD6</f>
        <v>100</v>
      </c>
      <c r="AI6" s="42" t="n">
        <f aca="false">AH6*E6/100</f>
        <v>39332.4</v>
      </c>
    </row>
    <row r="7" customFormat="false" ht="15" hidden="false" customHeight="false" outlineLevel="0" collapsed="false">
      <c r="A7" s="0" t="s">
        <v>44</v>
      </c>
      <c r="D7" s="43" t="n">
        <v>40000</v>
      </c>
      <c r="E7" s="44" t="n">
        <f aca="false">D7+'3.Fringe_Benefits'!H5</f>
        <v>42283.2</v>
      </c>
      <c r="F7" s="39" t="n">
        <v>10</v>
      </c>
      <c r="G7" s="45" t="n">
        <f aca="false">F7*E7/100</f>
        <v>4228.32</v>
      </c>
      <c r="H7" s="39" t="n">
        <v>10</v>
      </c>
      <c r="I7" s="45" t="n">
        <f aca="false">H7*E7/100</f>
        <v>4228.32</v>
      </c>
      <c r="J7" s="39" t="n">
        <v>10</v>
      </c>
      <c r="K7" s="45" t="n">
        <f aca="false">J7*E7/100</f>
        <v>4228.32</v>
      </c>
      <c r="L7" s="39" t="n">
        <v>10</v>
      </c>
      <c r="M7" s="45" t="n">
        <f aca="false">L7*$E7/100</f>
        <v>4228.32</v>
      </c>
      <c r="N7" s="39" t="n">
        <v>10</v>
      </c>
      <c r="O7" s="45" t="n">
        <f aca="false">N7*$E7/100</f>
        <v>4228.32</v>
      </c>
      <c r="P7" s="39" t="n">
        <v>10</v>
      </c>
      <c r="Q7" s="45" t="n">
        <f aca="false">P7*$E7/100</f>
        <v>4228.32</v>
      </c>
      <c r="R7" s="39" t="n">
        <v>10</v>
      </c>
      <c r="S7" s="40" t="n">
        <f aca="false">R7*$E7/100</f>
        <v>4228.32</v>
      </c>
      <c r="T7" s="39" t="n">
        <v>0</v>
      </c>
      <c r="U7" s="40" t="n">
        <f aca="false">T7*$E7/100</f>
        <v>0</v>
      </c>
      <c r="V7" s="39" t="n">
        <v>5</v>
      </c>
      <c r="W7" s="40" t="n">
        <f aca="false">V7*$E7/100</f>
        <v>2114.16</v>
      </c>
      <c r="X7" s="39" t="n">
        <v>10</v>
      </c>
      <c r="Y7" s="40" t="n">
        <f aca="false">X7*$E7/100</f>
        <v>4228.32</v>
      </c>
      <c r="Z7" s="39" t="n">
        <v>10</v>
      </c>
      <c r="AA7" s="40" t="n">
        <f aca="false">Z7*$E7/100</f>
        <v>4228.32</v>
      </c>
      <c r="AB7" s="39" t="n">
        <v>10</v>
      </c>
      <c r="AC7" s="40" t="n">
        <f aca="false">AB7*$E7/100</f>
        <v>4228.32</v>
      </c>
      <c r="AD7" s="39" t="n">
        <v>10</v>
      </c>
      <c r="AE7" s="40" t="n">
        <f aca="false">AD7*$E7/100</f>
        <v>4228.32</v>
      </c>
      <c r="AF7" s="39" t="n">
        <v>10</v>
      </c>
      <c r="AG7" s="40" t="n">
        <f aca="false">AF7*$E7/100</f>
        <v>4228.32</v>
      </c>
      <c r="AH7" s="41" t="n">
        <f aca="false">F7+H7+J7+L7+N7+P7+R7+T7+V7+X7+Z7+AB7+AD7</f>
        <v>115</v>
      </c>
      <c r="AI7" s="42" t="n">
        <f aca="false">AH7*E7/100</f>
        <v>48625.68</v>
      </c>
    </row>
    <row r="8" customFormat="false" ht="15" hidden="false" customHeight="false" outlineLevel="0" collapsed="false">
      <c r="A8" s="0" t="s">
        <v>45</v>
      </c>
      <c r="D8" s="43" t="n">
        <v>12000</v>
      </c>
      <c r="E8" s="44" t="n">
        <f aca="false">D8+'3.Fringe_Benefits'!H6</f>
        <v>13020.96</v>
      </c>
      <c r="F8" s="39" t="n">
        <v>5</v>
      </c>
      <c r="G8" s="45" t="n">
        <f aca="false">F8*E8/100</f>
        <v>651.048</v>
      </c>
      <c r="H8" s="39" t="n">
        <v>0</v>
      </c>
      <c r="I8" s="45" t="n">
        <f aca="false">H8*E8/100</f>
        <v>0</v>
      </c>
      <c r="J8" s="39" t="n">
        <v>0</v>
      </c>
      <c r="K8" s="45" t="n">
        <f aca="false">J8*E8/100</f>
        <v>0</v>
      </c>
      <c r="L8" s="39" t="n">
        <v>0</v>
      </c>
      <c r="M8" s="45" t="n">
        <f aca="false">L8*$E8/100</f>
        <v>0</v>
      </c>
      <c r="N8" s="39" t="n">
        <v>0</v>
      </c>
      <c r="O8" s="45" t="n">
        <f aca="false">N8*$E8/100</f>
        <v>0</v>
      </c>
      <c r="P8" s="39" t="n">
        <v>0</v>
      </c>
      <c r="Q8" s="45" t="n">
        <f aca="false">P8*$E8/100</f>
        <v>0</v>
      </c>
      <c r="R8" s="39" t="n">
        <v>0</v>
      </c>
      <c r="S8" s="40" t="n">
        <f aca="false">R8*$E8/100</f>
        <v>0</v>
      </c>
      <c r="T8" s="39" t="n">
        <v>0</v>
      </c>
      <c r="U8" s="40" t="n">
        <f aca="false">T8*$E8/100</f>
        <v>0</v>
      </c>
      <c r="V8" s="39" t="n">
        <v>0</v>
      </c>
      <c r="W8" s="40" t="n">
        <f aca="false">V8*$E8/100</f>
        <v>0</v>
      </c>
      <c r="X8" s="39" t="n">
        <v>0</v>
      </c>
      <c r="Y8" s="40" t="n">
        <f aca="false">X8*$E8/100</f>
        <v>0</v>
      </c>
      <c r="Z8" s="39" t="n">
        <v>0</v>
      </c>
      <c r="AA8" s="40" t="n">
        <f aca="false">Z8*$E8/100</f>
        <v>0</v>
      </c>
      <c r="AB8" s="39" t="n">
        <v>0</v>
      </c>
      <c r="AC8" s="40" t="n">
        <f aca="false">AB8*$E8/100</f>
        <v>0</v>
      </c>
      <c r="AD8" s="39" t="n">
        <v>0</v>
      </c>
      <c r="AE8" s="40" t="n">
        <f aca="false">AD8*$E8/100</f>
        <v>0</v>
      </c>
      <c r="AF8" s="39" t="n">
        <v>0</v>
      </c>
      <c r="AG8" s="40" t="n">
        <f aca="false">AF8*$E8/100</f>
        <v>0</v>
      </c>
      <c r="AH8" s="41" t="n">
        <f aca="false">F8+H8+J8+L8+N8+P8+R8+T8+V8+X8+Z8+AB8+AD8</f>
        <v>5</v>
      </c>
      <c r="AI8" s="42" t="n">
        <f aca="false">AH8*E8/100</f>
        <v>651.048</v>
      </c>
    </row>
    <row r="9" customFormat="false" ht="15" hidden="false" customHeight="false" outlineLevel="0" collapsed="false">
      <c r="D9" s="43"/>
      <c r="E9" s="44"/>
      <c r="F9" s="39" t="n">
        <v>0</v>
      </c>
      <c r="G9" s="45" t="n">
        <f aca="false">F9*E9/100</f>
        <v>0</v>
      </c>
      <c r="H9" s="39" t="n">
        <v>0</v>
      </c>
      <c r="I9" s="45" t="n">
        <f aca="false">H9*E9/100</f>
        <v>0</v>
      </c>
      <c r="J9" s="39" t="n">
        <v>0</v>
      </c>
      <c r="K9" s="45" t="n">
        <f aca="false">J9*E9/100</f>
        <v>0</v>
      </c>
      <c r="L9" s="39" t="n">
        <v>0</v>
      </c>
      <c r="M9" s="45" t="n">
        <f aca="false">L9*$E9/100</f>
        <v>0</v>
      </c>
      <c r="N9" s="39" t="n">
        <v>0</v>
      </c>
      <c r="O9" s="45" t="n">
        <f aca="false">N9*$E9/100</f>
        <v>0</v>
      </c>
      <c r="P9" s="39" t="n">
        <v>0</v>
      </c>
      <c r="Q9" s="45" t="n">
        <f aca="false">P9*$E9/100</f>
        <v>0</v>
      </c>
      <c r="R9" s="39" t="n">
        <v>0</v>
      </c>
      <c r="S9" s="40" t="n">
        <f aca="false">R9*$E9/100</f>
        <v>0</v>
      </c>
      <c r="T9" s="39" t="n">
        <v>0</v>
      </c>
      <c r="U9" s="40" t="n">
        <f aca="false">T9*$E9/100</f>
        <v>0</v>
      </c>
      <c r="V9" s="39" t="n">
        <v>0</v>
      </c>
      <c r="W9" s="40" t="n">
        <f aca="false">V9*$E9/100</f>
        <v>0</v>
      </c>
      <c r="X9" s="39" t="n">
        <v>0</v>
      </c>
      <c r="Y9" s="40" t="n">
        <f aca="false">X9*$E9/100</f>
        <v>0</v>
      </c>
      <c r="Z9" s="39" t="n">
        <v>0</v>
      </c>
      <c r="AA9" s="40" t="n">
        <f aca="false">Z9*$E9/100</f>
        <v>0</v>
      </c>
      <c r="AB9" s="39" t="n">
        <v>0</v>
      </c>
      <c r="AC9" s="40" t="n">
        <f aca="false">AB9*$E9/100</f>
        <v>0</v>
      </c>
      <c r="AD9" s="39" t="n">
        <v>0</v>
      </c>
      <c r="AE9" s="40" t="n">
        <f aca="false">AD9*$E9/100</f>
        <v>0</v>
      </c>
      <c r="AF9" s="39" t="n">
        <v>0</v>
      </c>
      <c r="AG9" s="40" t="n">
        <f aca="false">AF9*$E9/100</f>
        <v>0</v>
      </c>
      <c r="AH9" s="41" t="n">
        <f aca="false">F9+H9+J9+L9+N9+P9+R9+T9+V9+X9+Z9+AB9+AD9</f>
        <v>0</v>
      </c>
      <c r="AI9" s="42" t="n">
        <f aca="false">AH9*E9/100</f>
        <v>0</v>
      </c>
    </row>
    <row r="10" customFormat="false" ht="15" hidden="false" customHeight="false" outlineLevel="0" collapsed="false">
      <c r="D10" s="43"/>
      <c r="E10" s="44"/>
      <c r="F10" s="39" t="n">
        <v>0</v>
      </c>
      <c r="G10" s="45" t="n">
        <f aca="false">F10*E10/100</f>
        <v>0</v>
      </c>
      <c r="H10" s="39" t="n">
        <v>0</v>
      </c>
      <c r="I10" s="45" t="n">
        <f aca="false">H10*E10/100</f>
        <v>0</v>
      </c>
      <c r="J10" s="39" t="n">
        <v>0</v>
      </c>
      <c r="K10" s="45" t="n">
        <f aca="false">J10*E10/100</f>
        <v>0</v>
      </c>
      <c r="L10" s="39" t="n">
        <v>0</v>
      </c>
      <c r="M10" s="45" t="n">
        <f aca="false">L10*$E10/100</f>
        <v>0</v>
      </c>
      <c r="N10" s="39" t="n">
        <v>0</v>
      </c>
      <c r="O10" s="45" t="n">
        <f aca="false">N10*$E10/100</f>
        <v>0</v>
      </c>
      <c r="P10" s="39" t="n">
        <v>0</v>
      </c>
      <c r="Q10" s="45" t="n">
        <f aca="false">P10*$E10/100</f>
        <v>0</v>
      </c>
      <c r="R10" s="39" t="n">
        <v>0</v>
      </c>
      <c r="S10" s="40" t="n">
        <f aca="false">R10*$E10/100</f>
        <v>0</v>
      </c>
      <c r="T10" s="39" t="n">
        <v>0</v>
      </c>
      <c r="U10" s="40" t="n">
        <f aca="false">T10*$E10/100</f>
        <v>0</v>
      </c>
      <c r="V10" s="39" t="n">
        <v>0</v>
      </c>
      <c r="W10" s="40" t="n">
        <f aca="false">V10*$E10/100</f>
        <v>0</v>
      </c>
      <c r="X10" s="39" t="n">
        <v>0</v>
      </c>
      <c r="Y10" s="40" t="n">
        <f aca="false">X10*$E10/100</f>
        <v>0</v>
      </c>
      <c r="Z10" s="39" t="n">
        <v>0</v>
      </c>
      <c r="AA10" s="40" t="n">
        <f aca="false">Z10*$E10/100</f>
        <v>0</v>
      </c>
      <c r="AB10" s="39" t="n">
        <v>0</v>
      </c>
      <c r="AC10" s="40" t="n">
        <f aca="false">AB10*$E10/100</f>
        <v>0</v>
      </c>
      <c r="AD10" s="39" t="n">
        <v>0</v>
      </c>
      <c r="AE10" s="40" t="n">
        <f aca="false">AD10*$E10/100</f>
        <v>0</v>
      </c>
      <c r="AF10" s="39" t="n">
        <v>0</v>
      </c>
      <c r="AG10" s="40" t="n">
        <f aca="false">AF10*$E10/100</f>
        <v>0</v>
      </c>
      <c r="AH10" s="41" t="n">
        <f aca="false">F10+H10+J10+L10+N10+P10+R10+T10+V10+X10+Z10+AB10+AD10</f>
        <v>0</v>
      </c>
      <c r="AI10" s="42" t="n">
        <f aca="false">AH10*E10/100</f>
        <v>0</v>
      </c>
    </row>
    <row r="11" customFormat="false" ht="15" hidden="false" customHeight="false" outlineLevel="0" collapsed="false">
      <c r="D11" s="43"/>
      <c r="E11" s="44"/>
      <c r="F11" s="39"/>
      <c r="G11" s="45" t="n">
        <f aca="false">F11*E11/100</f>
        <v>0</v>
      </c>
      <c r="H11" s="39"/>
      <c r="I11" s="45" t="n">
        <f aca="false">H11*E11/100</f>
        <v>0</v>
      </c>
      <c r="J11" s="39"/>
      <c r="K11" s="45" t="n">
        <f aca="false">J11*E11/100</f>
        <v>0</v>
      </c>
      <c r="L11" s="39"/>
      <c r="M11" s="45"/>
      <c r="N11" s="39"/>
      <c r="O11" s="45"/>
      <c r="P11" s="39"/>
      <c r="Q11" s="45"/>
      <c r="R11" s="39"/>
      <c r="S11" s="40"/>
      <c r="T11" s="39"/>
      <c r="U11" s="40"/>
      <c r="V11" s="39"/>
      <c r="W11" s="40"/>
      <c r="X11" s="39"/>
      <c r="Y11" s="40"/>
      <c r="Z11" s="39"/>
      <c r="AA11" s="40"/>
      <c r="AB11" s="39"/>
      <c r="AC11" s="40"/>
      <c r="AD11" s="39"/>
      <c r="AE11" s="40"/>
      <c r="AF11" s="39"/>
      <c r="AG11" s="40"/>
      <c r="AH11" s="41"/>
      <c r="AI11" s="42"/>
    </row>
    <row r="12" customFormat="false" ht="15" hidden="false" customHeight="false" outlineLevel="0" collapsed="false">
      <c r="D12" s="43"/>
      <c r="E12" s="44"/>
      <c r="F12" s="39"/>
      <c r="G12" s="45" t="n">
        <f aca="false">F12*E12/100</f>
        <v>0</v>
      </c>
      <c r="H12" s="46"/>
      <c r="I12" s="45" t="n">
        <f aca="false">H12*E12/100</f>
        <v>0</v>
      </c>
      <c r="J12" s="46"/>
      <c r="K12" s="45" t="n">
        <f aca="false">J12*E12/100</f>
        <v>0</v>
      </c>
      <c r="L12" s="46"/>
      <c r="M12" s="45"/>
      <c r="N12" s="46"/>
      <c r="O12" s="45"/>
      <c r="P12" s="47"/>
      <c r="Q12" s="45"/>
      <c r="R12" s="47"/>
      <c r="S12" s="40"/>
      <c r="T12" s="47"/>
      <c r="U12" s="40"/>
      <c r="V12" s="47"/>
      <c r="W12" s="40"/>
      <c r="X12" s="47"/>
      <c r="Y12" s="40"/>
      <c r="Z12" s="47"/>
      <c r="AA12" s="40"/>
      <c r="AB12" s="47"/>
      <c r="AC12" s="40"/>
      <c r="AD12" s="47"/>
      <c r="AE12" s="40"/>
      <c r="AF12" s="47"/>
      <c r="AG12" s="40"/>
      <c r="AH12" s="41"/>
      <c r="AI12" s="42"/>
    </row>
    <row r="13" customFormat="false" ht="15.75" hidden="false" customHeight="false" outlineLevel="0" collapsed="false">
      <c r="A13" s="48" t="s">
        <v>34</v>
      </c>
      <c r="B13" s="48"/>
      <c r="C13" s="48"/>
      <c r="D13" s="49" t="n">
        <f aca="false">SUM(D5:D12)</f>
        <v>127000</v>
      </c>
      <c r="E13" s="50" t="n">
        <f aca="false">SUM(E4:E10)</f>
        <v>141995.16</v>
      </c>
      <c r="F13" s="51" t="n">
        <f aca="false">SUM(F4:F12)</f>
        <v>25</v>
      </c>
      <c r="G13" s="52" t="n">
        <f aca="false">SUM(G4:G12)</f>
        <v>9213.918</v>
      </c>
      <c r="H13" s="51" t="n">
        <f aca="false">SUM(H4:H10)</f>
        <v>30</v>
      </c>
      <c r="I13" s="52" t="n">
        <f aca="false">SUM(I4:I12)</f>
        <v>12897.42</v>
      </c>
      <c r="J13" s="51" t="n">
        <f aca="false">SUM(J4:J12)</f>
        <v>25</v>
      </c>
      <c r="K13" s="52" t="n">
        <f aca="false">SUM(K4:K12)</f>
        <v>10529.49</v>
      </c>
      <c r="L13" s="51" t="n">
        <f aca="false">SUM(L4:L12)</f>
        <v>30</v>
      </c>
      <c r="M13" s="52" t="n">
        <f aca="false">SUM(M4:M12)</f>
        <v>12897.42</v>
      </c>
      <c r="N13" s="51" t="n">
        <f aca="false">SUM(N4:N12)</f>
        <v>25</v>
      </c>
      <c r="O13" s="52" t="n">
        <f aca="false">SUM(O4:O12)</f>
        <v>10529.49</v>
      </c>
      <c r="P13" s="51" t="n">
        <f aca="false">SUM(P4:P12)</f>
        <v>20</v>
      </c>
      <c r="Q13" s="52" t="n">
        <f aca="false">SUM(Q4:Q12)</f>
        <v>8562.87</v>
      </c>
      <c r="R13" s="51" t="n">
        <f aca="false">SUM(R4:R12)</f>
        <v>20</v>
      </c>
      <c r="S13" s="53" t="n">
        <f aca="false">SUM(S4:S12)</f>
        <v>8562.87</v>
      </c>
      <c r="T13" s="51" t="n">
        <f aca="false">SUM(T4:T12)</f>
        <v>10</v>
      </c>
      <c r="U13" s="53" t="n">
        <f aca="false">SUM(U4:U12)</f>
        <v>4334.55</v>
      </c>
      <c r="V13" s="51" t="n">
        <f aca="false">SUM(V4:V12)</f>
        <v>25</v>
      </c>
      <c r="W13" s="53" t="n">
        <f aca="false">SUM(W4:W12)</f>
        <v>10783.26</v>
      </c>
      <c r="X13" s="51" t="n">
        <f aca="false">SUM(X4:X12)</f>
        <v>25</v>
      </c>
      <c r="Y13" s="53" t="n">
        <f aca="false">SUM(Y4:Y12)</f>
        <v>10930.8</v>
      </c>
      <c r="Z13" s="51" t="n">
        <f aca="false">SUM(Z4:Z12)</f>
        <v>25</v>
      </c>
      <c r="AA13" s="53" t="n">
        <f aca="false">SUM(AA4:AA12)</f>
        <v>10930.8</v>
      </c>
      <c r="AB13" s="51" t="n">
        <f aca="false">SUM(AB4:AB12)</f>
        <v>30</v>
      </c>
      <c r="AC13" s="53" t="n">
        <f aca="false">SUM(AC4:AC12)</f>
        <v>12897.42</v>
      </c>
      <c r="AD13" s="54" t="n">
        <f aca="false">SUM(AD4:AD12)</f>
        <v>30</v>
      </c>
      <c r="AE13" s="53" t="n">
        <f aca="false">SUM(AE4:AE12)</f>
        <v>12897.42</v>
      </c>
      <c r="AF13" s="51" t="n">
        <f aca="false">SUM(AF4:AF12)</f>
        <v>30</v>
      </c>
      <c r="AG13" s="53" t="n">
        <f aca="false">SUM(AG4:AG12)</f>
        <v>12897.42</v>
      </c>
      <c r="AH13" s="55"/>
      <c r="AI13" s="53" t="n">
        <f aca="false">SUM(AI4:AI12)</f>
        <v>135967.728</v>
      </c>
    </row>
    <row r="14" customFormat="false" ht="15.75" hidden="false" customHeight="false" outlineLevel="0" collapsed="false">
      <c r="A14" s="56"/>
      <c r="B14" s="57"/>
      <c r="C14" s="58"/>
      <c r="D14" s="58"/>
      <c r="E14" s="59"/>
      <c r="F14" s="60"/>
      <c r="G14" s="57"/>
      <c r="H14" s="60"/>
      <c r="I14" s="57"/>
      <c r="J14" s="60"/>
      <c r="K14" s="57"/>
      <c r="L14" s="60"/>
      <c r="M14" s="57"/>
      <c r="N14" s="60"/>
      <c r="O14" s="57"/>
      <c r="P14" s="60"/>
      <c r="Q14" s="57"/>
      <c r="R14" s="60"/>
      <c r="S14" s="57"/>
      <c r="T14" s="60"/>
      <c r="U14" s="57"/>
      <c r="V14" s="57"/>
      <c r="W14" s="57"/>
      <c r="X14" s="57"/>
      <c r="Y14" s="57"/>
      <c r="Z14" s="57"/>
      <c r="AA14" s="57"/>
      <c r="AB14" s="57"/>
      <c r="AC14" s="57"/>
      <c r="AD14" s="57"/>
      <c r="AE14" s="57"/>
      <c r="AF14" s="57"/>
      <c r="AG14" s="57"/>
      <c r="AH14" s="57"/>
    </row>
    <row r="15" customFormat="false" ht="15.75" hidden="false" customHeight="false" outlineLevel="0" collapsed="false">
      <c r="A15" s="22" t="s">
        <v>46</v>
      </c>
      <c r="B15" s="23"/>
      <c r="C15" s="23"/>
      <c r="D15" s="2"/>
      <c r="E15" s="2"/>
      <c r="F15" s="57"/>
      <c r="G15" s="57"/>
      <c r="H15" s="57"/>
      <c r="I15" s="57"/>
      <c r="J15" s="57"/>
      <c r="K15" s="57"/>
      <c r="L15" s="2"/>
      <c r="M15" s="2"/>
      <c r="N15" s="2"/>
      <c r="O15" s="2"/>
      <c r="P15" s="2"/>
      <c r="Q15" s="2"/>
      <c r="R15" s="2"/>
      <c r="S15" s="2"/>
      <c r="T15" s="2"/>
      <c r="U15" s="2"/>
      <c r="V15" s="2"/>
      <c r="W15" s="2"/>
      <c r="X15" s="2"/>
      <c r="Y15" s="2"/>
      <c r="Z15" s="2"/>
      <c r="AA15" s="2"/>
      <c r="AB15" s="2"/>
      <c r="AC15" s="2"/>
      <c r="AD15" s="2"/>
      <c r="AE15" s="2"/>
      <c r="AF15" s="2"/>
      <c r="AG15" s="57"/>
    </row>
    <row r="16" customFormat="false" ht="15" hidden="false" customHeight="false" outlineLevel="0" collapsed="false">
      <c r="A16" s="61"/>
      <c r="B16" s="61"/>
      <c r="C16" s="61"/>
      <c r="D16" s="61"/>
      <c r="E16" s="28" t="s">
        <v>33</v>
      </c>
      <c r="F16" s="29" t="s">
        <v>47</v>
      </c>
      <c r="G16" s="28" t="s">
        <v>33</v>
      </c>
      <c r="H16" s="29" t="s">
        <v>48</v>
      </c>
      <c r="I16" s="28" t="s">
        <v>33</v>
      </c>
      <c r="J16" s="29" t="s">
        <v>49</v>
      </c>
      <c r="K16" s="28" t="s">
        <v>33</v>
      </c>
      <c r="L16" s="62" t="s">
        <v>50</v>
      </c>
      <c r="M16" s="28" t="s">
        <v>33</v>
      </c>
      <c r="N16" s="62" t="s">
        <v>51</v>
      </c>
      <c r="O16" s="28" t="s">
        <v>33</v>
      </c>
      <c r="P16" s="62" t="s">
        <v>52</v>
      </c>
      <c r="Q16" s="28" t="s">
        <v>33</v>
      </c>
      <c r="R16" s="62" t="s">
        <v>53</v>
      </c>
      <c r="S16" s="28" t="s">
        <v>33</v>
      </c>
      <c r="T16" s="62" t="s">
        <v>54</v>
      </c>
      <c r="U16" s="28" t="s">
        <v>33</v>
      </c>
      <c r="V16" s="62" t="s">
        <v>55</v>
      </c>
      <c r="W16" s="28" t="s">
        <v>33</v>
      </c>
      <c r="X16" s="62" t="s">
        <v>56</v>
      </c>
      <c r="Y16" s="28" t="s">
        <v>33</v>
      </c>
      <c r="Z16" s="62" t="s">
        <v>57</v>
      </c>
      <c r="AA16" s="28" t="s">
        <v>33</v>
      </c>
      <c r="AB16" s="62" t="s">
        <v>58</v>
      </c>
      <c r="AC16" s="28" t="s">
        <v>33</v>
      </c>
      <c r="AD16" s="62" t="s">
        <v>59</v>
      </c>
      <c r="AE16" s="30" t="s">
        <v>34</v>
      </c>
      <c r="AF16" s="30"/>
      <c r="AG16" s="57"/>
    </row>
    <row r="17" customFormat="false" ht="15" hidden="false" customHeight="false" outlineLevel="0" collapsed="false">
      <c r="A17" s="32" t="s">
        <v>60</v>
      </c>
      <c r="B17" s="32" t="s">
        <v>61</v>
      </c>
      <c r="C17" s="32" t="s">
        <v>62</v>
      </c>
      <c r="D17" s="32" t="s">
        <v>63</v>
      </c>
      <c r="E17" s="34" t="s">
        <v>40</v>
      </c>
      <c r="F17" s="35" t="s">
        <v>41</v>
      </c>
      <c r="G17" s="34" t="s">
        <v>40</v>
      </c>
      <c r="H17" s="35" t="s">
        <v>41</v>
      </c>
      <c r="I17" s="34" t="s">
        <v>40</v>
      </c>
      <c r="J17" s="35" t="s">
        <v>41</v>
      </c>
      <c r="K17" s="34" t="s">
        <v>40</v>
      </c>
      <c r="L17" s="35" t="s">
        <v>41</v>
      </c>
      <c r="M17" s="34" t="s">
        <v>40</v>
      </c>
      <c r="N17" s="35" t="s">
        <v>41</v>
      </c>
      <c r="O17" s="34" t="s">
        <v>40</v>
      </c>
      <c r="P17" s="35" t="s">
        <v>41</v>
      </c>
      <c r="Q17" s="34" t="s">
        <v>40</v>
      </c>
      <c r="R17" s="35" t="s">
        <v>41</v>
      </c>
      <c r="S17" s="34" t="s">
        <v>40</v>
      </c>
      <c r="T17" s="35" t="s">
        <v>41</v>
      </c>
      <c r="U17" s="34" t="s">
        <v>40</v>
      </c>
      <c r="V17" s="35" t="s">
        <v>41</v>
      </c>
      <c r="W17" s="34" t="s">
        <v>40</v>
      </c>
      <c r="X17" s="35" t="s">
        <v>41</v>
      </c>
      <c r="Y17" s="34" t="s">
        <v>40</v>
      </c>
      <c r="Z17" s="35" t="s">
        <v>41</v>
      </c>
      <c r="AA17" s="34" t="s">
        <v>40</v>
      </c>
      <c r="AB17" s="35" t="s">
        <v>41</v>
      </c>
      <c r="AC17" s="34" t="s">
        <v>40</v>
      </c>
      <c r="AD17" s="35" t="s">
        <v>41</v>
      </c>
      <c r="AE17" s="36" t="s">
        <v>40</v>
      </c>
      <c r="AF17" s="37" t="s">
        <v>41</v>
      </c>
    </row>
    <row r="18" customFormat="false" ht="15" hidden="false" customHeight="false" outlineLevel="0" collapsed="false">
      <c r="A18" s="0" t="s">
        <v>64</v>
      </c>
      <c r="B18" s="63" t="n">
        <v>10000</v>
      </c>
      <c r="C18" s="0" t="s">
        <v>65</v>
      </c>
      <c r="E18" s="39" t="n">
        <v>5</v>
      </c>
      <c r="F18" s="45" t="n">
        <f aca="false">E18*$B18/100</f>
        <v>500</v>
      </c>
      <c r="G18" s="39" t="n">
        <v>10</v>
      </c>
      <c r="H18" s="45" t="n">
        <f aca="false">G18*$B18/100</f>
        <v>1000</v>
      </c>
      <c r="I18" s="39" t="n">
        <v>5</v>
      </c>
      <c r="J18" s="40" t="n">
        <f aca="false">I18*$B18/100</f>
        <v>500</v>
      </c>
      <c r="K18" s="39" t="n">
        <v>10</v>
      </c>
      <c r="L18" s="40" t="n">
        <f aca="false">K18*$B18/100</f>
        <v>1000</v>
      </c>
      <c r="M18" s="39" t="n">
        <v>5</v>
      </c>
      <c r="N18" s="40" t="n">
        <f aca="false">M18*$B18/100</f>
        <v>500</v>
      </c>
      <c r="O18" s="39" t="n">
        <v>5</v>
      </c>
      <c r="P18" s="40" t="n">
        <f aca="false">O18*$B18/100</f>
        <v>500</v>
      </c>
      <c r="Q18" s="39" t="n">
        <v>5</v>
      </c>
      <c r="R18" s="40" t="n">
        <f aca="false">Q18*$B18/100</f>
        <v>500</v>
      </c>
      <c r="S18" s="39" t="n">
        <v>10</v>
      </c>
      <c r="T18" s="40" t="n">
        <f aca="false">S18*$B18/100</f>
        <v>1000</v>
      </c>
      <c r="U18" s="39" t="n">
        <v>10</v>
      </c>
      <c r="V18" s="40" t="n">
        <f aca="false">U18*$B18/100</f>
        <v>1000</v>
      </c>
      <c r="W18" s="39" t="n">
        <v>5</v>
      </c>
      <c r="X18" s="40" t="n">
        <f aca="false">W18*$B18/100</f>
        <v>500</v>
      </c>
      <c r="Y18" s="39" t="n">
        <v>10</v>
      </c>
      <c r="Z18" s="40" t="n">
        <f aca="false">Y18*$B18/100</f>
        <v>1000</v>
      </c>
      <c r="AA18" s="39" t="n">
        <v>10</v>
      </c>
      <c r="AB18" s="40" t="n">
        <f aca="false">AA18*$B18/100</f>
        <v>1000</v>
      </c>
      <c r="AC18" s="39" t="n">
        <v>10</v>
      </c>
      <c r="AD18" s="40" t="n">
        <f aca="false">AC18*$B18/100</f>
        <v>1000</v>
      </c>
      <c r="AE18" s="41" t="n">
        <f aca="false">E18+G18+I18+K18+M18+O18+Q18+S18+U18+W18+Y18+AA18+AC18</f>
        <v>100</v>
      </c>
      <c r="AF18" s="42" t="n">
        <f aca="false">AE18*B18/100</f>
        <v>10000</v>
      </c>
    </row>
    <row r="19" customFormat="false" ht="15" hidden="false" customHeight="false" outlineLevel="0" collapsed="false">
      <c r="A19" s="0" t="s">
        <v>66</v>
      </c>
      <c r="B19" s="63" t="n">
        <v>20000</v>
      </c>
      <c r="D19" s="0" t="s">
        <v>65</v>
      </c>
      <c r="E19" s="39" t="n">
        <v>10</v>
      </c>
      <c r="F19" s="45" t="n">
        <f aca="false">E19*$B19/100</f>
        <v>2000</v>
      </c>
      <c r="G19" s="39" t="n">
        <v>5</v>
      </c>
      <c r="H19" s="45" t="n">
        <f aca="false">G19*$B19/100</f>
        <v>1000</v>
      </c>
      <c r="I19" s="39" t="n">
        <v>5</v>
      </c>
      <c r="J19" s="40" t="n">
        <f aca="false">I19*$B19/100</f>
        <v>1000</v>
      </c>
      <c r="K19" s="39" t="n">
        <v>10</v>
      </c>
      <c r="L19" s="40" t="n">
        <f aca="false">K19*$B19/100</f>
        <v>2000</v>
      </c>
      <c r="M19" s="39" t="n">
        <v>5</v>
      </c>
      <c r="N19" s="40" t="n">
        <f aca="false">M19*$B19/100</f>
        <v>1000</v>
      </c>
      <c r="O19" s="39" t="n">
        <v>5</v>
      </c>
      <c r="P19" s="40" t="n">
        <f aca="false">O19*$B19/100</f>
        <v>1000</v>
      </c>
      <c r="Q19" s="39" t="n">
        <v>10</v>
      </c>
      <c r="R19" s="40" t="n">
        <f aca="false">Q19*$B19/100</f>
        <v>2000</v>
      </c>
      <c r="S19" s="39" t="n">
        <v>5</v>
      </c>
      <c r="T19" s="40" t="n">
        <f aca="false">S19*$B19/100</f>
        <v>1000</v>
      </c>
      <c r="U19" s="39" t="n">
        <v>10</v>
      </c>
      <c r="V19" s="40" t="n">
        <f aca="false">U19*$B19/100</f>
        <v>2000</v>
      </c>
      <c r="W19" s="39" t="n">
        <v>5</v>
      </c>
      <c r="X19" s="40" t="n">
        <f aca="false">W19*$B19/100</f>
        <v>1000</v>
      </c>
      <c r="Y19" s="39" t="n">
        <v>10</v>
      </c>
      <c r="Z19" s="40" t="n">
        <f aca="false">Y19*$B19/100</f>
        <v>2000</v>
      </c>
      <c r="AA19" s="39" t="n">
        <v>10</v>
      </c>
      <c r="AB19" s="40" t="n">
        <f aca="false">AA19*$B19/100</f>
        <v>2000</v>
      </c>
      <c r="AC19" s="39" t="n">
        <v>10</v>
      </c>
      <c r="AD19" s="40" t="n">
        <f aca="false">AC19*$B19/100</f>
        <v>2000</v>
      </c>
      <c r="AE19" s="41" t="n">
        <f aca="false">E19+G19+I19+K19+M19+O19+Q19+S19+U19+W19+Y19+AA19+AC19</f>
        <v>100</v>
      </c>
      <c r="AF19" s="42" t="n">
        <f aca="false">AE19*B19/100</f>
        <v>20000</v>
      </c>
    </row>
    <row r="20" customFormat="false" ht="15" hidden="false" customHeight="false" outlineLevel="0" collapsed="false">
      <c r="A20" s="0" t="s">
        <v>67</v>
      </c>
      <c r="B20" s="63" t="n">
        <v>20000</v>
      </c>
      <c r="C20" s="0" t="s">
        <v>65</v>
      </c>
      <c r="E20" s="39" t="n">
        <v>5</v>
      </c>
      <c r="F20" s="45" t="n">
        <f aca="false">E20*$B20/100</f>
        <v>1000</v>
      </c>
      <c r="G20" s="39" t="n">
        <v>10</v>
      </c>
      <c r="H20" s="45" t="n">
        <f aca="false">G20*$B20/100</f>
        <v>2000</v>
      </c>
      <c r="I20" s="39" t="n">
        <v>15</v>
      </c>
      <c r="J20" s="40" t="n">
        <f aca="false">I20*$B20/100</f>
        <v>3000</v>
      </c>
      <c r="K20" s="39" t="n">
        <v>10</v>
      </c>
      <c r="L20" s="40" t="n">
        <f aca="false">K20*$B20/100</f>
        <v>2000</v>
      </c>
      <c r="M20" s="39" t="n">
        <v>10</v>
      </c>
      <c r="N20" s="40" t="n">
        <f aca="false">M20*$B20/100</f>
        <v>2000</v>
      </c>
      <c r="O20" s="39" t="n">
        <v>10</v>
      </c>
      <c r="P20" s="40" t="n">
        <f aca="false">O20*$B20/100</f>
        <v>2000</v>
      </c>
      <c r="Q20" s="39" t="n">
        <v>0</v>
      </c>
      <c r="R20" s="40" t="n">
        <f aca="false">Q20*$B20/100</f>
        <v>0</v>
      </c>
      <c r="S20" s="39" t="n">
        <v>0</v>
      </c>
      <c r="T20" s="40" t="n">
        <f aca="false">S20*$B20/100</f>
        <v>0</v>
      </c>
      <c r="U20" s="39" t="n">
        <v>0</v>
      </c>
      <c r="V20" s="40" t="n">
        <f aca="false">U20*$B20/100</f>
        <v>0</v>
      </c>
      <c r="W20" s="39" t="n">
        <v>0</v>
      </c>
      <c r="X20" s="40" t="n">
        <f aca="false">W20*$B20/100</f>
        <v>0</v>
      </c>
      <c r="Y20" s="39" t="n">
        <v>0</v>
      </c>
      <c r="Z20" s="40" t="n">
        <f aca="false">Y20*$B20/100</f>
        <v>0</v>
      </c>
      <c r="AA20" s="39" t="n">
        <v>0</v>
      </c>
      <c r="AB20" s="40" t="n">
        <f aca="false">AA20*$B20/100</f>
        <v>0</v>
      </c>
      <c r="AC20" s="39" t="n">
        <v>0</v>
      </c>
      <c r="AD20" s="40" t="n">
        <f aca="false">AC20*$B20/100</f>
        <v>0</v>
      </c>
      <c r="AE20" s="41" t="n">
        <f aca="false">E20+G20+I20+K20+M20+O20+Q20+S20+U20+W20+Y20+AA20+AC20</f>
        <v>60</v>
      </c>
      <c r="AF20" s="42" t="n">
        <f aca="false">AE20*D20/100</f>
        <v>0</v>
      </c>
    </row>
    <row r="21" customFormat="false" ht="15" hidden="false" customHeight="false" outlineLevel="0" collapsed="false">
      <c r="B21" s="63"/>
      <c r="E21" s="39" t="n">
        <v>0</v>
      </c>
      <c r="F21" s="45" t="n">
        <f aca="false">E21*$B21/100</f>
        <v>0</v>
      </c>
      <c r="G21" s="39" t="n">
        <v>0</v>
      </c>
      <c r="H21" s="45" t="n">
        <f aca="false">G21*$B21/100</f>
        <v>0</v>
      </c>
      <c r="I21" s="39" t="n">
        <v>0</v>
      </c>
      <c r="J21" s="40" t="n">
        <f aca="false">I21*$B21/100</f>
        <v>0</v>
      </c>
      <c r="K21" s="39" t="n">
        <v>0</v>
      </c>
      <c r="L21" s="40" t="n">
        <f aca="false">K21*$B21/100</f>
        <v>0</v>
      </c>
      <c r="M21" s="39" t="n">
        <v>0</v>
      </c>
      <c r="N21" s="40" t="n">
        <f aca="false">M21*$B21/100</f>
        <v>0</v>
      </c>
      <c r="O21" s="39" t="n">
        <v>0</v>
      </c>
      <c r="P21" s="40" t="n">
        <f aca="false">O21*$B21/100</f>
        <v>0</v>
      </c>
      <c r="Q21" s="39" t="n">
        <v>0</v>
      </c>
      <c r="R21" s="40" t="n">
        <f aca="false">Q21*$B21/100</f>
        <v>0</v>
      </c>
      <c r="S21" s="39" t="n">
        <v>0</v>
      </c>
      <c r="T21" s="40" t="n">
        <f aca="false">S21*$B21/100</f>
        <v>0</v>
      </c>
      <c r="U21" s="39" t="n">
        <v>0</v>
      </c>
      <c r="V21" s="40" t="n">
        <f aca="false">U21*$B21/100</f>
        <v>0</v>
      </c>
      <c r="W21" s="39" t="n">
        <v>0</v>
      </c>
      <c r="X21" s="40" t="n">
        <f aca="false">W21*$B21/100</f>
        <v>0</v>
      </c>
      <c r="Y21" s="39" t="n">
        <v>0</v>
      </c>
      <c r="Z21" s="40" t="n">
        <f aca="false">Y21*$B21/100</f>
        <v>0</v>
      </c>
      <c r="AA21" s="39" t="n">
        <v>0</v>
      </c>
      <c r="AB21" s="40" t="n">
        <f aca="false">AA21*$B21/100</f>
        <v>0</v>
      </c>
      <c r="AC21" s="39" t="n">
        <v>0</v>
      </c>
      <c r="AD21" s="40" t="n">
        <f aca="false">AC21*$B21/100</f>
        <v>0</v>
      </c>
      <c r="AE21" s="41" t="n">
        <f aca="false">E21+G21+I21+K21+M21+O21+Q21+S21+U21+W21+Y21+AA21+AC21</f>
        <v>0</v>
      </c>
      <c r="AF21" s="42" t="n">
        <f aca="false">AE21*D21/100</f>
        <v>0</v>
      </c>
    </row>
    <row r="22" customFormat="false" ht="15" hidden="false" customHeight="false" outlineLevel="0" collapsed="false">
      <c r="B22" s="63"/>
      <c r="E22" s="39" t="n">
        <v>0</v>
      </c>
      <c r="F22" s="45" t="n">
        <f aca="false">E22*$B22/100</f>
        <v>0</v>
      </c>
      <c r="G22" s="39" t="n">
        <v>0</v>
      </c>
      <c r="H22" s="45" t="n">
        <f aca="false">G22*$B22/100</f>
        <v>0</v>
      </c>
      <c r="I22" s="39" t="n">
        <v>0</v>
      </c>
      <c r="J22" s="40" t="n">
        <f aca="false">I22*$B22/100</f>
        <v>0</v>
      </c>
      <c r="K22" s="39" t="n">
        <v>0</v>
      </c>
      <c r="L22" s="40" t="n">
        <f aca="false">K22*$B22/100</f>
        <v>0</v>
      </c>
      <c r="M22" s="39" t="n">
        <v>0</v>
      </c>
      <c r="N22" s="40" t="n">
        <f aca="false">M22*$B22/100</f>
        <v>0</v>
      </c>
      <c r="O22" s="39" t="n">
        <v>0</v>
      </c>
      <c r="P22" s="40" t="n">
        <f aca="false">O22*$B22/100</f>
        <v>0</v>
      </c>
      <c r="Q22" s="39" t="n">
        <v>0</v>
      </c>
      <c r="R22" s="40" t="n">
        <f aca="false">Q22*$B22/100</f>
        <v>0</v>
      </c>
      <c r="S22" s="39" t="n">
        <v>0</v>
      </c>
      <c r="T22" s="40" t="n">
        <f aca="false">S22*$B22/100</f>
        <v>0</v>
      </c>
      <c r="U22" s="39" t="n">
        <v>0</v>
      </c>
      <c r="V22" s="40" t="n">
        <f aca="false">U22*$B22/100</f>
        <v>0</v>
      </c>
      <c r="W22" s="39" t="n">
        <v>0</v>
      </c>
      <c r="X22" s="40" t="n">
        <f aca="false">W22*$B22/100</f>
        <v>0</v>
      </c>
      <c r="Y22" s="39" t="n">
        <v>0</v>
      </c>
      <c r="Z22" s="40" t="n">
        <f aca="false">Y22*$B22/100</f>
        <v>0</v>
      </c>
      <c r="AA22" s="39" t="n">
        <v>0</v>
      </c>
      <c r="AB22" s="40" t="n">
        <f aca="false">AA22*$B22/100</f>
        <v>0</v>
      </c>
      <c r="AC22" s="39" t="n">
        <v>0</v>
      </c>
      <c r="AD22" s="40" t="n">
        <f aca="false">AC22*$B22/100</f>
        <v>0</v>
      </c>
      <c r="AE22" s="41" t="n">
        <f aca="false">E22+G22+I22+K22+M22+O22+Q22+S22+U22+W22+Y22+AA22+AC22</f>
        <v>0</v>
      </c>
      <c r="AF22" s="42" t="n">
        <f aca="false">AE22*D22/100</f>
        <v>0</v>
      </c>
    </row>
    <row r="23" customFormat="false" ht="15" hidden="false" customHeight="false" outlineLevel="0" collapsed="false">
      <c r="B23" s="63"/>
      <c r="E23" s="39" t="n">
        <v>0</v>
      </c>
      <c r="F23" s="45" t="n">
        <f aca="false">E23*$B23/100</f>
        <v>0</v>
      </c>
      <c r="G23" s="39" t="n">
        <v>0</v>
      </c>
      <c r="H23" s="45" t="n">
        <f aca="false">G23*$B23/100</f>
        <v>0</v>
      </c>
      <c r="I23" s="39" t="n">
        <v>0</v>
      </c>
      <c r="J23" s="40" t="n">
        <f aca="false">I23*$B23/100</f>
        <v>0</v>
      </c>
      <c r="K23" s="39" t="n">
        <v>0</v>
      </c>
      <c r="L23" s="40" t="n">
        <f aca="false">K23*$B23/100</f>
        <v>0</v>
      </c>
      <c r="M23" s="39" t="n">
        <v>0</v>
      </c>
      <c r="N23" s="40" t="n">
        <f aca="false">M23*$B23/100</f>
        <v>0</v>
      </c>
      <c r="O23" s="39" t="n">
        <v>0</v>
      </c>
      <c r="P23" s="40" t="n">
        <f aca="false">O23*$B23/100</f>
        <v>0</v>
      </c>
      <c r="Q23" s="39" t="n">
        <v>0</v>
      </c>
      <c r="R23" s="40" t="n">
        <f aca="false">Q23*$B23/100</f>
        <v>0</v>
      </c>
      <c r="S23" s="39" t="n">
        <v>0</v>
      </c>
      <c r="T23" s="40" t="n">
        <f aca="false">S23*$B23/100</f>
        <v>0</v>
      </c>
      <c r="U23" s="39" t="n">
        <v>0</v>
      </c>
      <c r="V23" s="40" t="n">
        <f aca="false">U23*$B23/100</f>
        <v>0</v>
      </c>
      <c r="W23" s="39" t="n">
        <v>0</v>
      </c>
      <c r="X23" s="40" t="n">
        <f aca="false">W23*$B23/100</f>
        <v>0</v>
      </c>
      <c r="Y23" s="39" t="n">
        <v>0</v>
      </c>
      <c r="Z23" s="40" t="n">
        <f aca="false">Y23*$B23/100</f>
        <v>0</v>
      </c>
      <c r="AA23" s="39" t="n">
        <v>0</v>
      </c>
      <c r="AB23" s="40" t="n">
        <f aca="false">AA23*$B23/100</f>
        <v>0</v>
      </c>
      <c r="AC23" s="39" t="n">
        <v>0</v>
      </c>
      <c r="AD23" s="40" t="n">
        <f aca="false">AC23*$B23/100</f>
        <v>0</v>
      </c>
      <c r="AE23" s="41" t="n">
        <f aca="false">E23+G23+I23+K23+M23+O23+Q23+S23+U23+W23+Y23+AA23+AC23</f>
        <v>0</v>
      </c>
      <c r="AF23" s="42" t="n">
        <f aca="false">AE23*D23/100</f>
        <v>0</v>
      </c>
    </row>
    <row r="24" customFormat="false" ht="15" hidden="false" customHeight="false" outlineLevel="0" collapsed="false">
      <c r="B24" s="63"/>
      <c r="E24" s="39" t="n">
        <v>0</v>
      </c>
      <c r="F24" s="45" t="n">
        <f aca="false">E24*$B24/100</f>
        <v>0</v>
      </c>
      <c r="G24" s="39" t="n">
        <v>0</v>
      </c>
      <c r="H24" s="45" t="n">
        <f aca="false">G24*$B24/100</f>
        <v>0</v>
      </c>
      <c r="I24" s="39" t="n">
        <v>0</v>
      </c>
      <c r="J24" s="40" t="n">
        <f aca="false">I24*$B24/100</f>
        <v>0</v>
      </c>
      <c r="K24" s="39" t="n">
        <v>0</v>
      </c>
      <c r="L24" s="40" t="n">
        <f aca="false">K24*$B24/100</f>
        <v>0</v>
      </c>
      <c r="M24" s="39" t="n">
        <v>0</v>
      </c>
      <c r="N24" s="40" t="n">
        <f aca="false">M24*$B24/100</f>
        <v>0</v>
      </c>
      <c r="O24" s="39" t="n">
        <v>0</v>
      </c>
      <c r="P24" s="40" t="n">
        <f aca="false">O24*$B24/100</f>
        <v>0</v>
      </c>
      <c r="Q24" s="39" t="n">
        <v>0</v>
      </c>
      <c r="R24" s="40" t="n">
        <f aca="false">Q24*$B24/100</f>
        <v>0</v>
      </c>
      <c r="S24" s="39" t="n">
        <v>0</v>
      </c>
      <c r="T24" s="40" t="n">
        <f aca="false">S24*$B24/100</f>
        <v>0</v>
      </c>
      <c r="U24" s="39" t="n">
        <v>0</v>
      </c>
      <c r="V24" s="40" t="n">
        <f aca="false">U24*$B24/100</f>
        <v>0</v>
      </c>
      <c r="W24" s="39" t="n">
        <v>0</v>
      </c>
      <c r="X24" s="40" t="n">
        <f aca="false">W24*$B24/100</f>
        <v>0</v>
      </c>
      <c r="Y24" s="39" t="n">
        <v>0</v>
      </c>
      <c r="Z24" s="40" t="n">
        <f aca="false">Y24*$B24/100</f>
        <v>0</v>
      </c>
      <c r="AA24" s="39" t="n">
        <v>0</v>
      </c>
      <c r="AB24" s="40" t="n">
        <f aca="false">AA24*$B24/100</f>
        <v>0</v>
      </c>
      <c r="AC24" s="39" t="n">
        <v>0</v>
      </c>
      <c r="AD24" s="40" t="n">
        <f aca="false">AC24*$B24/100</f>
        <v>0</v>
      </c>
      <c r="AE24" s="41" t="n">
        <f aca="false">E24+G24+I24+K24+M24+O24+Q24+S24+U24+W24+Y24+AA24+AC24</f>
        <v>0</v>
      </c>
      <c r="AF24" s="42" t="n">
        <f aca="false">AE24*D24/100</f>
        <v>0</v>
      </c>
    </row>
    <row r="25" customFormat="false" ht="15" hidden="false" customHeight="false" outlineLevel="0" collapsed="false">
      <c r="B25" s="63"/>
      <c r="E25" s="39"/>
      <c r="F25" s="45" t="n">
        <f aca="false">E25*$B25/100</f>
        <v>0</v>
      </c>
      <c r="G25" s="46"/>
      <c r="H25" s="45" t="n">
        <f aca="false">G25*$B25/100</f>
        <v>0</v>
      </c>
      <c r="I25" s="46"/>
      <c r="J25" s="40" t="n">
        <f aca="false">I25*$B25/100</f>
        <v>0</v>
      </c>
      <c r="K25" s="46"/>
      <c r="L25" s="40" t="n">
        <f aca="false">K25*$B25/100</f>
        <v>0</v>
      </c>
      <c r="M25" s="46"/>
      <c r="N25" s="40" t="n">
        <f aca="false">M25*$B25/100</f>
        <v>0</v>
      </c>
      <c r="O25" s="47"/>
      <c r="P25" s="40" t="n">
        <f aca="false">O25*$B25/100</f>
        <v>0</v>
      </c>
      <c r="Q25" s="47"/>
      <c r="R25" s="40" t="n">
        <f aca="false">Q25*$B25/100</f>
        <v>0</v>
      </c>
      <c r="S25" s="47"/>
      <c r="T25" s="40" t="n">
        <f aca="false">S25*$B25/100</f>
        <v>0</v>
      </c>
      <c r="U25" s="47"/>
      <c r="V25" s="40" t="n">
        <f aca="false">U25*$B25/100</f>
        <v>0</v>
      </c>
      <c r="W25" s="47"/>
      <c r="X25" s="40" t="n">
        <f aca="false">W25*$B25/100</f>
        <v>0</v>
      </c>
      <c r="Y25" s="47"/>
      <c r="Z25" s="40" t="n">
        <f aca="false">Y25*$B25/100</f>
        <v>0</v>
      </c>
      <c r="AA25" s="47"/>
      <c r="AB25" s="40" t="n">
        <f aca="false">AA25*$B25/100</f>
        <v>0</v>
      </c>
      <c r="AC25" s="47"/>
      <c r="AD25" s="40" t="n">
        <f aca="false">AC25*$B25/100</f>
        <v>0</v>
      </c>
      <c r="AE25" s="41"/>
      <c r="AF25" s="42"/>
    </row>
    <row r="26" customFormat="false" ht="15.75" hidden="false" customHeight="false" outlineLevel="0" collapsed="false">
      <c r="A26" s="48" t="s">
        <v>34</v>
      </c>
      <c r="B26" s="64" t="n">
        <f aca="false">SUM(B18:B25)</f>
        <v>50000</v>
      </c>
      <c r="C26" s="65"/>
      <c r="D26" s="66"/>
      <c r="E26" s="67" t="n">
        <f aca="false">SUM(E18:E25)</f>
        <v>20</v>
      </c>
      <c r="F26" s="68" t="n">
        <f aca="false">SUM(F18:F25)</f>
        <v>3500</v>
      </c>
      <c r="G26" s="67" t="n">
        <f aca="false">SUM(G18:G24)</f>
        <v>25</v>
      </c>
      <c r="H26" s="68" t="n">
        <f aca="false">SUM(H18:H25)</f>
        <v>4000</v>
      </c>
      <c r="I26" s="67" t="n">
        <f aca="false">SUM(I18:I25)</f>
        <v>25</v>
      </c>
      <c r="J26" s="68" t="n">
        <f aca="false">SUM(J18:J25)</f>
        <v>4500</v>
      </c>
      <c r="K26" s="67" t="n">
        <f aca="false">SUM(K18:K25)</f>
        <v>30</v>
      </c>
      <c r="L26" s="68" t="n">
        <f aca="false">SUM(L18:L25)</f>
        <v>5000</v>
      </c>
      <c r="M26" s="67" t="n">
        <f aca="false">SUM(M18:M25)</f>
        <v>20</v>
      </c>
      <c r="N26" s="68" t="n">
        <f aca="false">SUM(N18:N25)</f>
        <v>3500</v>
      </c>
      <c r="O26" s="67" t="n">
        <f aca="false">SUM(O18:O25)</f>
        <v>20</v>
      </c>
      <c r="P26" s="68" t="n">
        <f aca="false">SUM(P18:P25)</f>
        <v>3500</v>
      </c>
      <c r="Q26" s="67" t="n">
        <f aca="false">SUM(Q18:Q25)</f>
        <v>15</v>
      </c>
      <c r="R26" s="69" t="n">
        <f aca="false">SUM(R18:R25)</f>
        <v>2500</v>
      </c>
      <c r="S26" s="67" t="n">
        <f aca="false">SUM(S18:S25)</f>
        <v>15</v>
      </c>
      <c r="T26" s="69" t="n">
        <f aca="false">SUM(T18:T25)</f>
        <v>2000</v>
      </c>
      <c r="U26" s="67" t="n">
        <f aca="false">SUM(U18:U25)</f>
        <v>20</v>
      </c>
      <c r="V26" s="69" t="n">
        <f aca="false">SUM(V18:V25)</f>
        <v>3000</v>
      </c>
      <c r="W26" s="67" t="n">
        <f aca="false">SUM(W18:W25)</f>
        <v>10</v>
      </c>
      <c r="X26" s="69" t="n">
        <f aca="false">SUM(X18:X25)</f>
        <v>1500</v>
      </c>
      <c r="Y26" s="67" t="n">
        <f aca="false">SUM(Y18:Y25)</f>
        <v>20</v>
      </c>
      <c r="Z26" s="69" t="n">
        <f aca="false">SUM(Z18:Z25)</f>
        <v>3000</v>
      </c>
      <c r="AA26" s="67" t="n">
        <f aca="false">SUM(AA18:AA25)</f>
        <v>20</v>
      </c>
      <c r="AB26" s="69" t="n">
        <f aca="false">SUM(AB18:AB25)</f>
        <v>3000</v>
      </c>
      <c r="AC26" s="67" t="n">
        <f aca="false">SUM(AC18:AC25)</f>
        <v>20</v>
      </c>
      <c r="AD26" s="69" t="n">
        <f aca="false">SUM(AD18:AD25)</f>
        <v>3000</v>
      </c>
      <c r="AE26" s="70"/>
      <c r="AF26" s="69" t="n">
        <f aca="false">SUM(AF18:AF25)</f>
        <v>30000</v>
      </c>
    </row>
    <row r="27" customFormat="false" ht="15.75" hidden="false" customHeight="false" outlineLevel="0" collapsed="false"/>
    <row r="28" s="73" customFormat="true" ht="15.75" hidden="false" customHeight="false" outlineLevel="0" collapsed="false">
      <c r="A28" s="71" t="s">
        <v>68</v>
      </c>
      <c r="B28" s="72"/>
      <c r="C28" s="72"/>
    </row>
    <row r="29" customFormat="false" ht="15" hidden="false" customHeight="false" outlineLevel="0" collapsed="false">
      <c r="A29" s="74"/>
      <c r="B29" s="74"/>
      <c r="C29" s="74"/>
      <c r="D29" s="28" t="s">
        <v>33</v>
      </c>
      <c r="E29" s="29" t="s">
        <v>47</v>
      </c>
      <c r="F29" s="28" t="s">
        <v>33</v>
      </c>
      <c r="G29" s="29" t="s">
        <v>48</v>
      </c>
      <c r="H29" s="28" t="s">
        <v>33</v>
      </c>
      <c r="I29" s="29" t="s">
        <v>49</v>
      </c>
      <c r="J29" s="28" t="s">
        <v>33</v>
      </c>
      <c r="K29" s="62" t="s">
        <v>50</v>
      </c>
      <c r="L29" s="28" t="s">
        <v>33</v>
      </c>
      <c r="M29" s="62" t="s">
        <v>51</v>
      </c>
      <c r="N29" s="28" t="s">
        <v>33</v>
      </c>
      <c r="O29" s="62" t="s">
        <v>52</v>
      </c>
      <c r="P29" s="28" t="s">
        <v>33</v>
      </c>
      <c r="Q29" s="62" t="s">
        <v>53</v>
      </c>
      <c r="R29" s="28" t="s">
        <v>33</v>
      </c>
      <c r="S29" s="62" t="s">
        <v>54</v>
      </c>
      <c r="T29" s="28" t="s">
        <v>33</v>
      </c>
      <c r="U29" s="62" t="s">
        <v>55</v>
      </c>
      <c r="V29" s="28" t="s">
        <v>33</v>
      </c>
      <c r="W29" s="62" t="s">
        <v>56</v>
      </c>
      <c r="X29" s="28" t="s">
        <v>33</v>
      </c>
      <c r="Y29" s="62" t="s">
        <v>57</v>
      </c>
      <c r="Z29" s="28" t="s">
        <v>33</v>
      </c>
      <c r="AA29" s="62" t="s">
        <v>58</v>
      </c>
      <c r="AB29" s="28" t="s">
        <v>33</v>
      </c>
      <c r="AC29" s="62" t="s">
        <v>59</v>
      </c>
      <c r="AD29" s="30" t="s">
        <v>34</v>
      </c>
      <c r="AE29" s="30"/>
    </row>
    <row r="30" customFormat="false" ht="15" hidden="false" customHeight="false" outlineLevel="0" collapsed="false">
      <c r="A30" s="32" t="s">
        <v>69</v>
      </c>
      <c r="B30" s="32" t="s">
        <v>70</v>
      </c>
      <c r="C30" s="32" t="s">
        <v>71</v>
      </c>
      <c r="D30" s="34" t="s">
        <v>72</v>
      </c>
      <c r="E30" s="35" t="s">
        <v>41</v>
      </c>
      <c r="F30" s="34" t="s">
        <v>73</v>
      </c>
      <c r="G30" s="35" t="s">
        <v>41</v>
      </c>
      <c r="H30" s="34" t="s">
        <v>73</v>
      </c>
      <c r="I30" s="35" t="s">
        <v>41</v>
      </c>
      <c r="J30" s="34" t="s">
        <v>73</v>
      </c>
      <c r="K30" s="35" t="s">
        <v>41</v>
      </c>
      <c r="L30" s="34" t="s">
        <v>40</v>
      </c>
      <c r="M30" s="35" t="s">
        <v>41</v>
      </c>
      <c r="N30" s="34" t="s">
        <v>40</v>
      </c>
      <c r="O30" s="35" t="s">
        <v>41</v>
      </c>
      <c r="P30" s="34" t="s">
        <v>40</v>
      </c>
      <c r="Q30" s="35" t="s">
        <v>41</v>
      </c>
      <c r="R30" s="34" t="s">
        <v>40</v>
      </c>
      <c r="S30" s="35" t="s">
        <v>41</v>
      </c>
      <c r="T30" s="34" t="s">
        <v>40</v>
      </c>
      <c r="U30" s="35" t="s">
        <v>41</v>
      </c>
      <c r="V30" s="34" t="s">
        <v>40</v>
      </c>
      <c r="W30" s="35" t="s">
        <v>41</v>
      </c>
      <c r="X30" s="34" t="s">
        <v>40</v>
      </c>
      <c r="Y30" s="35" t="s">
        <v>41</v>
      </c>
      <c r="Z30" s="34" t="s">
        <v>40</v>
      </c>
      <c r="AA30" s="35" t="s">
        <v>41</v>
      </c>
      <c r="AB30" s="34" t="s">
        <v>40</v>
      </c>
      <c r="AC30" s="35" t="s">
        <v>41</v>
      </c>
      <c r="AD30" s="36" t="s">
        <v>40</v>
      </c>
      <c r="AE30" s="37" t="s">
        <v>41</v>
      </c>
    </row>
    <row r="31" customFormat="false" ht="15" hidden="false" customHeight="false" outlineLevel="0" collapsed="false">
      <c r="A31" s="0" t="s">
        <v>74</v>
      </c>
      <c r="B31" s="63" t="n">
        <v>22000</v>
      </c>
      <c r="D31" s="39" t="n">
        <v>5</v>
      </c>
      <c r="E31" s="40" t="n">
        <f aca="false">D31*$B31/100</f>
        <v>1100</v>
      </c>
      <c r="F31" s="39" t="n">
        <v>10</v>
      </c>
      <c r="G31" s="40" t="n">
        <f aca="false">F31*$B31/100</f>
        <v>2200</v>
      </c>
      <c r="H31" s="39" t="n">
        <v>10</v>
      </c>
      <c r="I31" s="40" t="n">
        <f aca="false">H31*$B31/100</f>
        <v>2200</v>
      </c>
      <c r="J31" s="39" t="n">
        <v>10</v>
      </c>
      <c r="K31" s="40" t="n">
        <f aca="false">J31*$B31/100</f>
        <v>2200</v>
      </c>
      <c r="L31" s="39" t="n">
        <v>10</v>
      </c>
      <c r="M31" s="40" t="n">
        <f aca="false">L31*$B31/100</f>
        <v>2200</v>
      </c>
      <c r="N31" s="39" t="n">
        <v>10</v>
      </c>
      <c r="O31" s="40" t="n">
        <f aca="false">N31*$B31/100</f>
        <v>2200</v>
      </c>
      <c r="P31" s="39" t="n">
        <v>10</v>
      </c>
      <c r="Q31" s="40" t="n">
        <f aca="false">P31*$B31/100</f>
        <v>2200</v>
      </c>
      <c r="R31" s="39" t="n">
        <v>10</v>
      </c>
      <c r="S31" s="40" t="n">
        <f aca="false">R31*$B31/100</f>
        <v>2200</v>
      </c>
      <c r="T31" s="39" t="n">
        <v>10</v>
      </c>
      <c r="U31" s="40" t="n">
        <f aca="false">T31*$B31/100</f>
        <v>2200</v>
      </c>
      <c r="V31" s="39" t="n">
        <v>10</v>
      </c>
      <c r="W31" s="40" t="n">
        <f aca="false">V31*$B31/100</f>
        <v>2200</v>
      </c>
      <c r="X31" s="39" t="n">
        <v>0</v>
      </c>
      <c r="Y31" s="40" t="n">
        <f aca="false">X31*$B31/100</f>
        <v>0</v>
      </c>
      <c r="Z31" s="39" t="n">
        <v>0</v>
      </c>
      <c r="AA31" s="40" t="n">
        <f aca="false">Z31*$B31/100</f>
        <v>0</v>
      </c>
      <c r="AB31" s="39" t="n">
        <v>5</v>
      </c>
      <c r="AC31" s="40" t="n">
        <f aca="false">AB31*$B31/100</f>
        <v>1100</v>
      </c>
      <c r="AD31" s="41" t="n">
        <f aca="false">D31+F31+H31+J31+L31+N31+P31+R31+T31+V31+X31+Z31+AB31</f>
        <v>100</v>
      </c>
      <c r="AE31" s="42" t="n">
        <f aca="false">AD31*$B31/100</f>
        <v>22000</v>
      </c>
    </row>
    <row r="32" customFormat="false" ht="15" hidden="false" customHeight="false" outlineLevel="0" collapsed="false">
      <c r="B32" s="63"/>
      <c r="D32" s="39" t="n">
        <v>0</v>
      </c>
      <c r="E32" s="40" t="n">
        <f aca="false">D32*$B32/100</f>
        <v>0</v>
      </c>
      <c r="F32" s="39" t="n">
        <v>0</v>
      </c>
      <c r="G32" s="40" t="n">
        <f aca="false">F32*$B32/100</f>
        <v>0</v>
      </c>
      <c r="H32" s="39" t="n">
        <v>0</v>
      </c>
      <c r="I32" s="40" t="n">
        <f aca="false">H32*$B32/100</f>
        <v>0</v>
      </c>
      <c r="J32" s="39" t="n">
        <v>0</v>
      </c>
      <c r="K32" s="40" t="n">
        <f aca="false">J32*$B32/100</f>
        <v>0</v>
      </c>
      <c r="L32" s="39" t="n">
        <v>0</v>
      </c>
      <c r="M32" s="40" t="n">
        <f aca="false">L32*$B32/100</f>
        <v>0</v>
      </c>
      <c r="N32" s="39" t="n">
        <v>0</v>
      </c>
      <c r="O32" s="40" t="n">
        <f aca="false">N32*$B32/100</f>
        <v>0</v>
      </c>
      <c r="P32" s="39" t="n">
        <v>0</v>
      </c>
      <c r="Q32" s="40" t="n">
        <f aca="false">P32*$B32/100</f>
        <v>0</v>
      </c>
      <c r="R32" s="39" t="n">
        <v>0</v>
      </c>
      <c r="S32" s="40" t="n">
        <f aca="false">R32*$B32/100</f>
        <v>0</v>
      </c>
      <c r="T32" s="39" t="n">
        <v>0</v>
      </c>
      <c r="U32" s="40" t="n">
        <f aca="false">T32*$B32/100</f>
        <v>0</v>
      </c>
      <c r="V32" s="39" t="n">
        <v>0</v>
      </c>
      <c r="W32" s="40" t="n">
        <f aca="false">V32*$B32/100</f>
        <v>0</v>
      </c>
      <c r="X32" s="39" t="n">
        <v>0</v>
      </c>
      <c r="Y32" s="40" t="n">
        <f aca="false">X32*$B32/100</f>
        <v>0</v>
      </c>
      <c r="Z32" s="39" t="n">
        <v>0</v>
      </c>
      <c r="AA32" s="40" t="n">
        <f aca="false">Z32*$B32/100</f>
        <v>0</v>
      </c>
      <c r="AB32" s="39" t="n">
        <v>0</v>
      </c>
      <c r="AC32" s="40" t="n">
        <f aca="false">AB32*$B32/100</f>
        <v>0</v>
      </c>
      <c r="AD32" s="41" t="n">
        <f aca="false">D32+F32+H32+J32+L32+N32+P32+R32+T32+V32+X32+Z32+AB32</f>
        <v>0</v>
      </c>
      <c r="AE32" s="42" t="n">
        <f aca="false">AD32*$B32/100</f>
        <v>0</v>
      </c>
    </row>
    <row r="33" customFormat="false" ht="15" hidden="false" customHeight="false" outlineLevel="0" collapsed="false">
      <c r="B33" s="63"/>
      <c r="D33" s="39" t="n">
        <v>0</v>
      </c>
      <c r="E33" s="40" t="n">
        <f aca="false">D33*$B33/100</f>
        <v>0</v>
      </c>
      <c r="F33" s="39" t="n">
        <v>0</v>
      </c>
      <c r="G33" s="40" t="n">
        <f aca="false">F33*$B33/100</f>
        <v>0</v>
      </c>
      <c r="H33" s="39" t="n">
        <v>0</v>
      </c>
      <c r="I33" s="40" t="n">
        <f aca="false">H33*$B33/100</f>
        <v>0</v>
      </c>
      <c r="J33" s="39" t="n">
        <v>0</v>
      </c>
      <c r="K33" s="40" t="n">
        <f aca="false">J33*$B33/100</f>
        <v>0</v>
      </c>
      <c r="L33" s="39" t="n">
        <v>0</v>
      </c>
      <c r="M33" s="40" t="n">
        <f aca="false">L33*$B33/100</f>
        <v>0</v>
      </c>
      <c r="N33" s="39" t="n">
        <v>0</v>
      </c>
      <c r="O33" s="40" t="n">
        <f aca="false">N33*$B33/100</f>
        <v>0</v>
      </c>
      <c r="P33" s="39" t="n">
        <v>0</v>
      </c>
      <c r="Q33" s="40" t="n">
        <f aca="false">P33*$B33/100</f>
        <v>0</v>
      </c>
      <c r="R33" s="39" t="n">
        <v>0</v>
      </c>
      <c r="S33" s="40" t="n">
        <f aca="false">R33*$B33/100</f>
        <v>0</v>
      </c>
      <c r="T33" s="39" t="n">
        <v>0</v>
      </c>
      <c r="U33" s="40" t="n">
        <f aca="false">T33*$B33/100</f>
        <v>0</v>
      </c>
      <c r="V33" s="39" t="n">
        <v>0</v>
      </c>
      <c r="W33" s="40" t="n">
        <f aca="false">V33*$B33/100</f>
        <v>0</v>
      </c>
      <c r="X33" s="39" t="n">
        <v>0</v>
      </c>
      <c r="Y33" s="40" t="n">
        <f aca="false">X33*$B33/100</f>
        <v>0</v>
      </c>
      <c r="Z33" s="39" t="n">
        <v>0</v>
      </c>
      <c r="AA33" s="40" t="n">
        <f aca="false">Z33*$B33/100</f>
        <v>0</v>
      </c>
      <c r="AB33" s="39" t="n">
        <v>0</v>
      </c>
      <c r="AC33" s="40" t="n">
        <f aca="false">AB33*$B33/100</f>
        <v>0</v>
      </c>
      <c r="AD33" s="41" t="n">
        <f aca="false">D33+F33+H33+J33+L33+N33+P33+R33+T33+V33+X33+Z33+AB33</f>
        <v>0</v>
      </c>
      <c r="AE33" s="42" t="n">
        <f aca="false">AD33*$B33/100</f>
        <v>0</v>
      </c>
    </row>
    <row r="34" customFormat="false" ht="15" hidden="false" customHeight="false" outlineLevel="0" collapsed="false">
      <c r="B34" s="63"/>
      <c r="D34" s="39" t="n">
        <v>0</v>
      </c>
      <c r="E34" s="40" t="n">
        <f aca="false">D34*$B34/100</f>
        <v>0</v>
      </c>
      <c r="F34" s="39" t="n">
        <v>0</v>
      </c>
      <c r="G34" s="40" t="n">
        <f aca="false">F34*$B34/100</f>
        <v>0</v>
      </c>
      <c r="H34" s="39" t="n">
        <v>0</v>
      </c>
      <c r="I34" s="40" t="n">
        <f aca="false">H34*$B34/100</f>
        <v>0</v>
      </c>
      <c r="J34" s="39" t="n">
        <v>0</v>
      </c>
      <c r="K34" s="40" t="n">
        <f aca="false">J34*$B34/100</f>
        <v>0</v>
      </c>
      <c r="L34" s="39" t="n">
        <v>0</v>
      </c>
      <c r="M34" s="40" t="n">
        <f aca="false">L34*$B34/100</f>
        <v>0</v>
      </c>
      <c r="N34" s="39" t="n">
        <v>0</v>
      </c>
      <c r="O34" s="40" t="n">
        <f aca="false">N34*$B34/100</f>
        <v>0</v>
      </c>
      <c r="P34" s="39" t="n">
        <v>0</v>
      </c>
      <c r="Q34" s="40" t="n">
        <f aca="false">P34*$B34/100</f>
        <v>0</v>
      </c>
      <c r="R34" s="39" t="n">
        <v>0</v>
      </c>
      <c r="S34" s="40" t="n">
        <f aca="false">R34*$B34/100</f>
        <v>0</v>
      </c>
      <c r="T34" s="39" t="n">
        <v>0</v>
      </c>
      <c r="U34" s="40" t="n">
        <f aca="false">T34*$B34/100</f>
        <v>0</v>
      </c>
      <c r="V34" s="39" t="n">
        <v>0</v>
      </c>
      <c r="W34" s="40" t="n">
        <f aca="false">V34*$B34/100</f>
        <v>0</v>
      </c>
      <c r="X34" s="39" t="n">
        <v>0</v>
      </c>
      <c r="Y34" s="40" t="n">
        <f aca="false">X34*$B34/100</f>
        <v>0</v>
      </c>
      <c r="Z34" s="39" t="n">
        <v>0</v>
      </c>
      <c r="AA34" s="40" t="n">
        <f aca="false">Z34*$B34/100</f>
        <v>0</v>
      </c>
      <c r="AB34" s="39" t="n">
        <v>0</v>
      </c>
      <c r="AC34" s="40" t="n">
        <f aca="false">AB34*$B34/100</f>
        <v>0</v>
      </c>
      <c r="AD34" s="41" t="n">
        <f aca="false">D34+F34+H34+J34+L34+N34+P34+R34+T34+V34+X34+Z34+AB34</f>
        <v>0</v>
      </c>
      <c r="AE34" s="42" t="n">
        <f aca="false">AD34*$B34/100</f>
        <v>0</v>
      </c>
    </row>
    <row r="35" customFormat="false" ht="15" hidden="false" customHeight="false" outlineLevel="0" collapsed="false">
      <c r="B35" s="63"/>
      <c r="D35" s="39" t="n">
        <v>0</v>
      </c>
      <c r="E35" s="40" t="n">
        <f aca="false">D35*$B35/100</f>
        <v>0</v>
      </c>
      <c r="F35" s="39" t="n">
        <v>0</v>
      </c>
      <c r="G35" s="40" t="n">
        <f aca="false">F35*$B35/100</f>
        <v>0</v>
      </c>
      <c r="H35" s="39" t="n">
        <v>0</v>
      </c>
      <c r="I35" s="40" t="n">
        <f aca="false">H35*$B35/100</f>
        <v>0</v>
      </c>
      <c r="J35" s="39" t="n">
        <v>0</v>
      </c>
      <c r="K35" s="40" t="n">
        <f aca="false">J35*$B35/100</f>
        <v>0</v>
      </c>
      <c r="L35" s="39" t="n">
        <v>0</v>
      </c>
      <c r="M35" s="40" t="n">
        <f aca="false">L35*$B35/100</f>
        <v>0</v>
      </c>
      <c r="N35" s="39" t="n">
        <v>0</v>
      </c>
      <c r="O35" s="40" t="n">
        <f aca="false">N35*$B35/100</f>
        <v>0</v>
      </c>
      <c r="P35" s="39" t="n">
        <v>0</v>
      </c>
      <c r="Q35" s="40" t="n">
        <f aca="false">P35*$B35/100</f>
        <v>0</v>
      </c>
      <c r="R35" s="39" t="n">
        <v>0</v>
      </c>
      <c r="S35" s="40" t="n">
        <f aca="false">R35*$B35/100</f>
        <v>0</v>
      </c>
      <c r="T35" s="39" t="n">
        <v>0</v>
      </c>
      <c r="U35" s="40" t="n">
        <f aca="false">T35*$B35/100</f>
        <v>0</v>
      </c>
      <c r="V35" s="39" t="n">
        <v>0</v>
      </c>
      <c r="W35" s="40" t="n">
        <f aca="false">V35*$B35/100</f>
        <v>0</v>
      </c>
      <c r="X35" s="39" t="n">
        <v>0</v>
      </c>
      <c r="Y35" s="40" t="n">
        <f aca="false">X35*$B35/100</f>
        <v>0</v>
      </c>
      <c r="Z35" s="39" t="n">
        <v>0</v>
      </c>
      <c r="AA35" s="40" t="n">
        <f aca="false">Z35*$B35/100</f>
        <v>0</v>
      </c>
      <c r="AB35" s="39" t="n">
        <v>0</v>
      </c>
      <c r="AC35" s="40" t="n">
        <f aca="false">AB35*$B35/100</f>
        <v>0</v>
      </c>
      <c r="AD35" s="41" t="n">
        <f aca="false">D35+F35+H35+J35+L35+N35+P35+R35+T35+V35+X35+Z35+AB35</f>
        <v>0</v>
      </c>
      <c r="AE35" s="42" t="n">
        <f aca="false">AD35*$B35/100</f>
        <v>0</v>
      </c>
    </row>
    <row r="36" customFormat="false" ht="15" hidden="false" customHeight="false" outlineLevel="0" collapsed="false">
      <c r="B36" s="63"/>
      <c r="D36" s="39" t="n">
        <v>0</v>
      </c>
      <c r="E36" s="40" t="n">
        <f aca="false">D36*$B36/100</f>
        <v>0</v>
      </c>
      <c r="F36" s="39" t="n">
        <v>0</v>
      </c>
      <c r="G36" s="40" t="n">
        <f aca="false">F36*$B36/100</f>
        <v>0</v>
      </c>
      <c r="H36" s="39" t="n">
        <v>0</v>
      </c>
      <c r="I36" s="40" t="n">
        <f aca="false">H36*$B36/100</f>
        <v>0</v>
      </c>
      <c r="J36" s="39" t="n">
        <v>0</v>
      </c>
      <c r="K36" s="40" t="n">
        <f aca="false">J36*$B36/100</f>
        <v>0</v>
      </c>
      <c r="L36" s="39" t="n">
        <v>0</v>
      </c>
      <c r="M36" s="40" t="n">
        <f aca="false">L36*$B36/100</f>
        <v>0</v>
      </c>
      <c r="N36" s="39" t="n">
        <v>0</v>
      </c>
      <c r="O36" s="40" t="n">
        <f aca="false">N36*$B36/100</f>
        <v>0</v>
      </c>
      <c r="P36" s="39" t="n">
        <v>0</v>
      </c>
      <c r="Q36" s="40" t="n">
        <f aca="false">P36*$B36/100</f>
        <v>0</v>
      </c>
      <c r="R36" s="39" t="n">
        <v>0</v>
      </c>
      <c r="S36" s="40" t="n">
        <f aca="false">R36*$B36/100</f>
        <v>0</v>
      </c>
      <c r="T36" s="39" t="n">
        <v>0</v>
      </c>
      <c r="U36" s="40" t="n">
        <f aca="false">T36*$B36/100</f>
        <v>0</v>
      </c>
      <c r="V36" s="39" t="n">
        <v>0</v>
      </c>
      <c r="W36" s="40" t="n">
        <f aca="false">V36*$B36/100</f>
        <v>0</v>
      </c>
      <c r="X36" s="39" t="n">
        <v>0</v>
      </c>
      <c r="Y36" s="40" t="n">
        <f aca="false">X36*$B36/100</f>
        <v>0</v>
      </c>
      <c r="Z36" s="39" t="n">
        <v>0</v>
      </c>
      <c r="AA36" s="40" t="n">
        <f aca="false">Z36*$B36/100</f>
        <v>0</v>
      </c>
      <c r="AB36" s="39" t="n">
        <v>0</v>
      </c>
      <c r="AC36" s="40" t="n">
        <f aca="false">AB36*$B36/100</f>
        <v>0</v>
      </c>
      <c r="AD36" s="41" t="n">
        <f aca="false">D36+F36+H36+J36+L36+N36+P36+R36+T36+V36+X36+Z36+AB36</f>
        <v>0</v>
      </c>
      <c r="AE36" s="42" t="n">
        <f aca="false">AD36*$B36/100</f>
        <v>0</v>
      </c>
    </row>
    <row r="37" customFormat="false" ht="15" hidden="false" customHeight="false" outlineLevel="0" collapsed="false">
      <c r="B37" s="63"/>
      <c r="D37" s="39" t="n">
        <v>0</v>
      </c>
      <c r="E37" s="40" t="n">
        <f aca="false">D37*$B37/100</f>
        <v>0</v>
      </c>
      <c r="F37" s="39" t="n">
        <v>0</v>
      </c>
      <c r="G37" s="40" t="n">
        <f aca="false">F37*$B37/100</f>
        <v>0</v>
      </c>
      <c r="H37" s="39" t="n">
        <v>0</v>
      </c>
      <c r="I37" s="40" t="n">
        <f aca="false">H37*$B37/100</f>
        <v>0</v>
      </c>
      <c r="J37" s="39" t="n">
        <v>0</v>
      </c>
      <c r="K37" s="40" t="n">
        <f aca="false">J37*$B37/100</f>
        <v>0</v>
      </c>
      <c r="L37" s="39" t="n">
        <v>0</v>
      </c>
      <c r="M37" s="40" t="n">
        <f aca="false">L37*$B37/100</f>
        <v>0</v>
      </c>
      <c r="N37" s="39" t="n">
        <v>0</v>
      </c>
      <c r="O37" s="40" t="n">
        <f aca="false">N37*$B37/100</f>
        <v>0</v>
      </c>
      <c r="P37" s="39" t="n">
        <v>0</v>
      </c>
      <c r="Q37" s="40" t="n">
        <f aca="false">P37*$B37/100</f>
        <v>0</v>
      </c>
      <c r="R37" s="39" t="n">
        <v>0</v>
      </c>
      <c r="S37" s="40" t="n">
        <f aca="false">R37*$B37/100</f>
        <v>0</v>
      </c>
      <c r="T37" s="39" t="n">
        <v>0</v>
      </c>
      <c r="U37" s="40" t="n">
        <f aca="false">T37*$B37/100</f>
        <v>0</v>
      </c>
      <c r="V37" s="39" t="n">
        <v>0</v>
      </c>
      <c r="W37" s="40" t="n">
        <f aca="false">V37*$B37/100</f>
        <v>0</v>
      </c>
      <c r="X37" s="39" t="n">
        <v>0</v>
      </c>
      <c r="Y37" s="40" t="n">
        <f aca="false">X37*$B37/100</f>
        <v>0</v>
      </c>
      <c r="Z37" s="39" t="n">
        <v>0</v>
      </c>
      <c r="AA37" s="40" t="n">
        <f aca="false">Z37*$B37/100</f>
        <v>0</v>
      </c>
      <c r="AB37" s="39" t="n">
        <v>0</v>
      </c>
      <c r="AC37" s="40" t="n">
        <f aca="false">AB37*$B37/100</f>
        <v>0</v>
      </c>
      <c r="AD37" s="41" t="n">
        <f aca="false">D37+F37+H37+J37+L37+N37+P37+R37+T37+V37+X37+Z37+AB37</f>
        <v>0</v>
      </c>
      <c r="AE37" s="42" t="n">
        <f aca="false">AD37*$B37/100</f>
        <v>0</v>
      </c>
    </row>
    <row r="38" customFormat="false" ht="15" hidden="false" customHeight="false" outlineLevel="0" collapsed="false">
      <c r="B38" s="63"/>
      <c r="D38" s="39"/>
      <c r="E38" s="45"/>
      <c r="F38" s="46"/>
      <c r="G38" s="40" t="n">
        <f aca="false">F38*$B38/100</f>
        <v>0</v>
      </c>
      <c r="H38" s="46"/>
      <c r="I38" s="40" t="n">
        <f aca="false">H38*$B38/100</f>
        <v>0</v>
      </c>
      <c r="J38" s="46"/>
      <c r="K38" s="40" t="n">
        <f aca="false">J38*$B38/100</f>
        <v>0</v>
      </c>
      <c r="L38" s="46"/>
      <c r="M38" s="40" t="n">
        <f aca="false">L38*$B38/100</f>
        <v>0</v>
      </c>
      <c r="N38" s="47"/>
      <c r="O38" s="40" t="n">
        <f aca="false">N38*$B38/100</f>
        <v>0</v>
      </c>
      <c r="P38" s="47"/>
      <c r="Q38" s="40" t="n">
        <f aca="false">P38*$B38/100</f>
        <v>0</v>
      </c>
      <c r="R38" s="47"/>
      <c r="S38" s="40" t="n">
        <f aca="false">R38*$B38/100</f>
        <v>0</v>
      </c>
      <c r="T38" s="47"/>
      <c r="U38" s="40" t="n">
        <f aca="false">T38*$B38/100</f>
        <v>0</v>
      </c>
      <c r="V38" s="47"/>
      <c r="W38" s="40" t="n">
        <f aca="false">V38*$B38/100</f>
        <v>0</v>
      </c>
      <c r="X38" s="47"/>
      <c r="Y38" s="40" t="n">
        <f aca="false">X38*$B38/100</f>
        <v>0</v>
      </c>
      <c r="Z38" s="47"/>
      <c r="AA38" s="40" t="n">
        <f aca="false">Z38*$B38/100</f>
        <v>0</v>
      </c>
      <c r="AB38" s="47"/>
      <c r="AC38" s="40" t="n">
        <f aca="false">AB38*$B38/100</f>
        <v>0</v>
      </c>
      <c r="AD38" s="41"/>
      <c r="AE38" s="42" t="n">
        <f aca="false">AD38*$B38/100</f>
        <v>0</v>
      </c>
    </row>
    <row r="39" customFormat="false" ht="15.75" hidden="false" customHeight="false" outlineLevel="0" collapsed="false">
      <c r="A39" s="48" t="s">
        <v>34</v>
      </c>
      <c r="B39" s="64"/>
      <c r="C39" s="66"/>
      <c r="D39" s="67" t="n">
        <f aca="false">SUM(D31:D38)</f>
        <v>5</v>
      </c>
      <c r="E39" s="68" t="n">
        <f aca="false">SUM(E31:E38)</f>
        <v>1100</v>
      </c>
      <c r="F39" s="67" t="n">
        <f aca="false">SUM(F31:F37)</f>
        <v>10</v>
      </c>
      <c r="G39" s="68" t="n">
        <f aca="false">SUM(G31:G38)</f>
        <v>2200</v>
      </c>
      <c r="H39" s="67" t="n">
        <f aca="false">SUM(H31:H38)</f>
        <v>10</v>
      </c>
      <c r="I39" s="68" t="n">
        <f aca="false">SUM(I31:I38)</f>
        <v>2200</v>
      </c>
      <c r="J39" s="67" t="n">
        <f aca="false">SUM(J31:J38)</f>
        <v>10</v>
      </c>
      <c r="K39" s="68" t="n">
        <f aca="false">SUM(K31:K38)</f>
        <v>2200</v>
      </c>
      <c r="L39" s="67" t="n">
        <f aca="false">SUM(L31:L38)</f>
        <v>10</v>
      </c>
      <c r="M39" s="68" t="n">
        <f aca="false">SUM(M31:M38)</f>
        <v>2200</v>
      </c>
      <c r="N39" s="67" t="n">
        <f aca="false">SUM(N31:N38)</f>
        <v>10</v>
      </c>
      <c r="O39" s="68" t="n">
        <f aca="false">SUM(O31:O38)</f>
        <v>2200</v>
      </c>
      <c r="P39" s="67" t="n">
        <f aca="false">SUM(P31:P38)</f>
        <v>10</v>
      </c>
      <c r="Q39" s="69" t="n">
        <f aca="false">SUM(Q31:Q38)</f>
        <v>2200</v>
      </c>
      <c r="R39" s="67" t="n">
        <f aca="false">SUM(R31:R38)</f>
        <v>10</v>
      </c>
      <c r="S39" s="69" t="n">
        <f aca="false">SUM(S31:S38)</f>
        <v>2200</v>
      </c>
      <c r="T39" s="67" t="n">
        <f aca="false">SUM(T31:T38)</f>
        <v>10</v>
      </c>
      <c r="U39" s="69" t="n">
        <f aca="false">SUM(U31:U38)</f>
        <v>2200</v>
      </c>
      <c r="V39" s="67" t="n">
        <f aca="false">SUM(V31:V38)</f>
        <v>10</v>
      </c>
      <c r="W39" s="69" t="n">
        <f aca="false">SUM(W31:W38)</f>
        <v>2200</v>
      </c>
      <c r="X39" s="67" t="n">
        <f aca="false">SUM(X31:X38)</f>
        <v>0</v>
      </c>
      <c r="Y39" s="69" t="n">
        <f aca="false">SUM(Y31:Y38)</f>
        <v>0</v>
      </c>
      <c r="Z39" s="67" t="n">
        <f aca="false">SUM(Z31:Z38)</f>
        <v>0</v>
      </c>
      <c r="AA39" s="69" t="n">
        <f aca="false">SUM(AA31:AA38)</f>
        <v>0</v>
      </c>
      <c r="AB39" s="67" t="n">
        <f aca="false">SUM(AB31:AB38)</f>
        <v>5</v>
      </c>
      <c r="AC39" s="69" t="n">
        <f aca="false">SUM(AC31:AC38)</f>
        <v>1100</v>
      </c>
      <c r="AD39" s="70"/>
      <c r="AE39" s="69" t="n">
        <f aca="false">SUM(AE31:AE38)</f>
        <v>22000</v>
      </c>
    </row>
    <row r="40" customFormat="false" ht="15.75" hidden="false" customHeight="false" outlineLevel="0" collapsed="false"/>
    <row r="43" customFormat="false" ht="15.75" hidden="false" customHeight="false" outlineLevel="0" collapsed="false">
      <c r="A43" s="75" t="s">
        <v>75</v>
      </c>
      <c r="B43" s="76"/>
      <c r="C43" s="76"/>
    </row>
    <row r="44" customFormat="false" ht="15" hidden="false" customHeight="false" outlineLevel="0" collapsed="false">
      <c r="A44" s="74"/>
      <c r="B44" s="74"/>
      <c r="C44" s="74"/>
      <c r="D44" s="28" t="s">
        <v>33</v>
      </c>
      <c r="E44" s="29" t="s">
        <v>47</v>
      </c>
      <c r="F44" s="28" t="s">
        <v>33</v>
      </c>
      <c r="G44" s="29" t="s">
        <v>48</v>
      </c>
      <c r="H44" s="28" t="s">
        <v>33</v>
      </c>
      <c r="I44" s="29" t="s">
        <v>49</v>
      </c>
      <c r="J44" s="28" t="s">
        <v>33</v>
      </c>
      <c r="K44" s="62" t="s">
        <v>50</v>
      </c>
      <c r="L44" s="28" t="s">
        <v>33</v>
      </c>
      <c r="M44" s="62" t="s">
        <v>51</v>
      </c>
      <c r="N44" s="28" t="s">
        <v>33</v>
      </c>
      <c r="O44" s="62" t="s">
        <v>52</v>
      </c>
      <c r="P44" s="28" t="s">
        <v>33</v>
      </c>
      <c r="Q44" s="62" t="s">
        <v>53</v>
      </c>
      <c r="R44" s="28" t="s">
        <v>33</v>
      </c>
      <c r="S44" s="62" t="s">
        <v>54</v>
      </c>
      <c r="T44" s="28" t="s">
        <v>33</v>
      </c>
      <c r="U44" s="62" t="s">
        <v>55</v>
      </c>
      <c r="V44" s="28" t="s">
        <v>33</v>
      </c>
      <c r="W44" s="62" t="s">
        <v>56</v>
      </c>
      <c r="X44" s="28" t="s">
        <v>33</v>
      </c>
      <c r="Y44" s="62" t="s">
        <v>57</v>
      </c>
      <c r="Z44" s="28" t="s">
        <v>33</v>
      </c>
      <c r="AA44" s="62" t="s">
        <v>58</v>
      </c>
      <c r="AB44" s="28" t="s">
        <v>33</v>
      </c>
      <c r="AC44" s="62" t="s">
        <v>59</v>
      </c>
      <c r="AD44" s="30" t="s">
        <v>34</v>
      </c>
      <c r="AE44" s="30"/>
    </row>
    <row r="45" customFormat="false" ht="15" hidden="false" customHeight="false" outlineLevel="0" collapsed="false">
      <c r="A45" s="32" t="s">
        <v>69</v>
      </c>
      <c r="B45" s="32"/>
      <c r="C45" s="32" t="s">
        <v>76</v>
      </c>
      <c r="D45" s="34" t="s">
        <v>73</v>
      </c>
      <c r="E45" s="35" t="s">
        <v>41</v>
      </c>
      <c r="F45" s="34" t="s">
        <v>72</v>
      </c>
      <c r="G45" s="35" t="s">
        <v>41</v>
      </c>
      <c r="H45" s="34" t="s">
        <v>73</v>
      </c>
      <c r="I45" s="35" t="s">
        <v>41</v>
      </c>
      <c r="J45" s="34" t="s">
        <v>73</v>
      </c>
      <c r="K45" s="35" t="s">
        <v>41</v>
      </c>
      <c r="L45" s="34" t="s">
        <v>73</v>
      </c>
      <c r="M45" s="35" t="s">
        <v>41</v>
      </c>
      <c r="N45" s="34" t="s">
        <v>40</v>
      </c>
      <c r="O45" s="35" t="s">
        <v>41</v>
      </c>
      <c r="P45" s="34" t="s">
        <v>40</v>
      </c>
      <c r="Q45" s="35" t="s">
        <v>41</v>
      </c>
      <c r="R45" s="34" t="s">
        <v>40</v>
      </c>
      <c r="S45" s="35" t="s">
        <v>41</v>
      </c>
      <c r="T45" s="34" t="s">
        <v>40</v>
      </c>
      <c r="U45" s="35" t="s">
        <v>41</v>
      </c>
      <c r="V45" s="34" t="s">
        <v>40</v>
      </c>
      <c r="W45" s="35" t="s">
        <v>41</v>
      </c>
      <c r="X45" s="34" t="s">
        <v>40</v>
      </c>
      <c r="Y45" s="35" t="s">
        <v>41</v>
      </c>
      <c r="Z45" s="34" t="s">
        <v>40</v>
      </c>
      <c r="AA45" s="35" t="s">
        <v>41</v>
      </c>
      <c r="AB45" s="34" t="s">
        <v>40</v>
      </c>
      <c r="AC45" s="35" t="s">
        <v>41</v>
      </c>
      <c r="AD45" s="36" t="s">
        <v>40</v>
      </c>
      <c r="AE45" s="37" t="s">
        <v>41</v>
      </c>
    </row>
    <row r="46" customFormat="false" ht="15" hidden="false" customHeight="false" outlineLevel="0" collapsed="false">
      <c r="A46" s="0" t="s">
        <v>77</v>
      </c>
      <c r="C46" s="0" t="n">
        <v>1000</v>
      </c>
      <c r="D46" s="39" t="n">
        <v>5</v>
      </c>
      <c r="E46" s="45" t="n">
        <f aca="false">D46*$C46/100</f>
        <v>50</v>
      </c>
      <c r="F46" s="39" t="n">
        <v>10</v>
      </c>
      <c r="G46" s="45" t="n">
        <f aca="false">F46*$C46/100</f>
        <v>100</v>
      </c>
      <c r="H46" s="39" t="n">
        <v>5</v>
      </c>
      <c r="I46" s="45" t="n">
        <f aca="false">H46*$C46/100</f>
        <v>50</v>
      </c>
      <c r="J46" s="39" t="n">
        <v>15</v>
      </c>
      <c r="K46" s="40" t="n">
        <f aca="false">J46*$C46/100</f>
        <v>150</v>
      </c>
      <c r="L46" s="39" t="n">
        <v>10</v>
      </c>
      <c r="M46" s="40" t="n">
        <f aca="false">L46*$C46/100</f>
        <v>100</v>
      </c>
      <c r="N46" s="39" t="n">
        <v>5</v>
      </c>
      <c r="O46" s="40" t="n">
        <f aca="false">N46*$C46/100</f>
        <v>50</v>
      </c>
      <c r="P46" s="39" t="n">
        <v>10</v>
      </c>
      <c r="Q46" s="40" t="n">
        <f aca="false">P46*$C46/100</f>
        <v>100</v>
      </c>
      <c r="R46" s="39" t="n">
        <v>10</v>
      </c>
      <c r="S46" s="40" t="n">
        <f aca="false">R46*$C46/100</f>
        <v>100</v>
      </c>
      <c r="T46" s="39" t="n">
        <v>10</v>
      </c>
      <c r="U46" s="40" t="n">
        <f aca="false">T46*$C46/100</f>
        <v>100</v>
      </c>
      <c r="V46" s="39" t="n">
        <v>0</v>
      </c>
      <c r="W46" s="40" t="n">
        <f aca="false">V46*$C46/100</f>
        <v>0</v>
      </c>
      <c r="X46" s="39" t="n">
        <v>0</v>
      </c>
      <c r="Y46" s="40" t="n">
        <f aca="false">X46*$C46/100</f>
        <v>0</v>
      </c>
      <c r="Z46" s="39" t="n">
        <v>20</v>
      </c>
      <c r="AA46" s="40" t="n">
        <f aca="false">Z46*$C46/100</f>
        <v>200</v>
      </c>
      <c r="AB46" s="39" t="n">
        <v>0</v>
      </c>
      <c r="AC46" s="40" t="n">
        <f aca="false">AB46*$C46/100</f>
        <v>0</v>
      </c>
      <c r="AD46" s="41" t="n">
        <f aca="false">D46+F46+H46+J46+L46+N46+P46+R46+T46+V46+X46+Z46+AB46</f>
        <v>100</v>
      </c>
      <c r="AE46" s="42" t="n">
        <f aca="false">AD46*C46/100</f>
        <v>1000</v>
      </c>
    </row>
    <row r="47" customFormat="false" ht="15" hidden="false" customHeight="false" outlineLevel="0" collapsed="false">
      <c r="A47" s="0" t="s">
        <v>78</v>
      </c>
      <c r="C47" s="0" t="n">
        <v>2000</v>
      </c>
      <c r="D47" s="39" t="n">
        <v>10</v>
      </c>
      <c r="E47" s="45" t="n">
        <f aca="false">D47*$C47/100</f>
        <v>200</v>
      </c>
      <c r="F47" s="39" t="n">
        <v>5</v>
      </c>
      <c r="G47" s="45" t="n">
        <f aca="false">F47*$C47/100</f>
        <v>100</v>
      </c>
      <c r="H47" s="39" t="n">
        <v>5</v>
      </c>
      <c r="I47" s="45" t="n">
        <f aca="false">H47*$C47/100</f>
        <v>100</v>
      </c>
      <c r="J47" s="39" t="n">
        <v>10</v>
      </c>
      <c r="K47" s="40" t="n">
        <f aca="false">J47*$C47/100</f>
        <v>200</v>
      </c>
      <c r="L47" s="39" t="n">
        <v>5</v>
      </c>
      <c r="M47" s="40" t="n">
        <f aca="false">L47*$C47/100</f>
        <v>100</v>
      </c>
      <c r="N47" s="39" t="n">
        <v>5</v>
      </c>
      <c r="O47" s="40" t="n">
        <f aca="false">N47*$C47/100</f>
        <v>100</v>
      </c>
      <c r="P47" s="39" t="n">
        <v>10</v>
      </c>
      <c r="Q47" s="40" t="n">
        <f aca="false">P47*$C47/100</f>
        <v>200</v>
      </c>
      <c r="R47" s="39" t="n">
        <v>10</v>
      </c>
      <c r="S47" s="40" t="n">
        <f aca="false">R47*$C47/100</f>
        <v>200</v>
      </c>
      <c r="T47" s="39" t="n">
        <v>15</v>
      </c>
      <c r="U47" s="40" t="n">
        <f aca="false">T47*$C47/100</f>
        <v>300</v>
      </c>
      <c r="V47" s="39" t="n">
        <v>0</v>
      </c>
      <c r="W47" s="40" t="n">
        <f aca="false">V47*$C47/100</f>
        <v>0</v>
      </c>
      <c r="X47" s="39" t="n">
        <v>0</v>
      </c>
      <c r="Y47" s="40" t="n">
        <f aca="false">X47*$C47/100</f>
        <v>0</v>
      </c>
      <c r="Z47" s="39" t="n">
        <v>25</v>
      </c>
      <c r="AA47" s="40" t="n">
        <f aca="false">Z47*$C47/100</f>
        <v>500</v>
      </c>
      <c r="AB47" s="39" t="n">
        <v>0</v>
      </c>
      <c r="AC47" s="40" t="n">
        <f aca="false">AB47*$C47/100</f>
        <v>0</v>
      </c>
      <c r="AD47" s="41" t="n">
        <f aca="false">D47+F47+H47+J47+L47+N47+P47+R47+T47+V47+X47+Z47+AB47</f>
        <v>100</v>
      </c>
      <c r="AE47" s="42" t="n">
        <f aca="false">AD47*C47/100</f>
        <v>2000</v>
      </c>
    </row>
    <row r="48" customFormat="false" ht="15" hidden="false" customHeight="false" outlineLevel="0" collapsed="false">
      <c r="D48" s="39" t="n">
        <v>0</v>
      </c>
      <c r="E48" s="45" t="n">
        <f aca="false">D48*$C48/100</f>
        <v>0</v>
      </c>
      <c r="F48" s="39" t="n">
        <v>0</v>
      </c>
      <c r="G48" s="45" t="n">
        <f aca="false">F48*$C48/100</f>
        <v>0</v>
      </c>
      <c r="H48" s="39" t="n">
        <v>0</v>
      </c>
      <c r="I48" s="45" t="n">
        <f aca="false">H48*$C48/100</f>
        <v>0</v>
      </c>
      <c r="J48" s="39" t="n">
        <v>0</v>
      </c>
      <c r="K48" s="40" t="n">
        <f aca="false">J48*$C48/100</f>
        <v>0</v>
      </c>
      <c r="L48" s="39" t="n">
        <v>0</v>
      </c>
      <c r="M48" s="40" t="n">
        <f aca="false">L48*$C48/100</f>
        <v>0</v>
      </c>
      <c r="N48" s="39" t="n">
        <v>0</v>
      </c>
      <c r="O48" s="40" t="n">
        <f aca="false">N48*$C48/100</f>
        <v>0</v>
      </c>
      <c r="P48" s="39" t="n">
        <v>0</v>
      </c>
      <c r="Q48" s="40" t="n">
        <f aca="false">P48*$C48/100</f>
        <v>0</v>
      </c>
      <c r="R48" s="39" t="n">
        <v>0</v>
      </c>
      <c r="S48" s="40" t="n">
        <f aca="false">R48*$C48/100</f>
        <v>0</v>
      </c>
      <c r="T48" s="39" t="n">
        <v>0</v>
      </c>
      <c r="U48" s="40" t="n">
        <f aca="false">T48*$C48/100</f>
        <v>0</v>
      </c>
      <c r="V48" s="39" t="n">
        <v>0</v>
      </c>
      <c r="W48" s="40" t="n">
        <f aca="false">V48*$C48/100</f>
        <v>0</v>
      </c>
      <c r="X48" s="39" t="n">
        <v>0</v>
      </c>
      <c r="Y48" s="40" t="n">
        <f aca="false">X48*$C48/100</f>
        <v>0</v>
      </c>
      <c r="Z48" s="39" t="n">
        <v>0</v>
      </c>
      <c r="AA48" s="40" t="n">
        <f aca="false">Z48*$C48/100</f>
        <v>0</v>
      </c>
      <c r="AB48" s="39" t="n">
        <v>0</v>
      </c>
      <c r="AC48" s="40" t="n">
        <f aca="false">AB48*$C48/100</f>
        <v>0</v>
      </c>
      <c r="AD48" s="41" t="n">
        <f aca="false">D48+F48+H48+J48+L48+N48+P48+R48+T48+V48+X48+Z48+AB48</f>
        <v>0</v>
      </c>
      <c r="AE48" s="42" t="n">
        <f aca="false">AD48*C48/100</f>
        <v>0</v>
      </c>
    </row>
    <row r="49" customFormat="false" ht="15" hidden="false" customHeight="false" outlineLevel="0" collapsed="false">
      <c r="D49" s="39" t="n">
        <v>0</v>
      </c>
      <c r="E49" s="45" t="n">
        <f aca="false">D49*$C49/100</f>
        <v>0</v>
      </c>
      <c r="F49" s="39" t="n">
        <v>0</v>
      </c>
      <c r="G49" s="45" t="n">
        <f aca="false">F49*$C49/100</f>
        <v>0</v>
      </c>
      <c r="H49" s="39" t="n">
        <v>0</v>
      </c>
      <c r="I49" s="45" t="n">
        <f aca="false">H49*$C49/100</f>
        <v>0</v>
      </c>
      <c r="J49" s="39" t="n">
        <v>0</v>
      </c>
      <c r="K49" s="40" t="n">
        <f aca="false">J49*$C49/100</f>
        <v>0</v>
      </c>
      <c r="L49" s="39" t="n">
        <v>0</v>
      </c>
      <c r="M49" s="40" t="n">
        <f aca="false">L49*$C49/100</f>
        <v>0</v>
      </c>
      <c r="N49" s="39" t="n">
        <v>0</v>
      </c>
      <c r="O49" s="40" t="n">
        <f aca="false">N49*$C49/100</f>
        <v>0</v>
      </c>
      <c r="P49" s="39" t="n">
        <v>0</v>
      </c>
      <c r="Q49" s="40" t="n">
        <f aca="false">P49*$C49/100</f>
        <v>0</v>
      </c>
      <c r="R49" s="39" t="n">
        <v>0</v>
      </c>
      <c r="S49" s="40" t="n">
        <f aca="false">R49*$C49/100</f>
        <v>0</v>
      </c>
      <c r="T49" s="39" t="n">
        <v>0</v>
      </c>
      <c r="U49" s="40" t="n">
        <f aca="false">T49*$C49/100</f>
        <v>0</v>
      </c>
      <c r="V49" s="39" t="n">
        <v>0</v>
      </c>
      <c r="W49" s="40" t="n">
        <f aca="false">V49*$C49/100</f>
        <v>0</v>
      </c>
      <c r="X49" s="39" t="n">
        <v>0</v>
      </c>
      <c r="Y49" s="40" t="n">
        <f aca="false">X49*$C49/100</f>
        <v>0</v>
      </c>
      <c r="Z49" s="39" t="n">
        <v>0</v>
      </c>
      <c r="AA49" s="40" t="n">
        <f aca="false">Z49*$C49/100</f>
        <v>0</v>
      </c>
      <c r="AB49" s="39" t="n">
        <v>0</v>
      </c>
      <c r="AC49" s="40" t="n">
        <f aca="false">AB49*$C49/100</f>
        <v>0</v>
      </c>
      <c r="AD49" s="41" t="n">
        <f aca="false">D49+F49+H49+J49+L49+N49+P49+R49+T49+V49+X49+Z49+AB49</f>
        <v>0</v>
      </c>
      <c r="AE49" s="42" t="n">
        <f aca="false">AD49*C49/100</f>
        <v>0</v>
      </c>
    </row>
    <row r="50" customFormat="false" ht="15" hidden="false" customHeight="false" outlineLevel="0" collapsed="false">
      <c r="D50" s="39" t="n">
        <v>0</v>
      </c>
      <c r="E50" s="45" t="n">
        <f aca="false">D50*$C50/100</f>
        <v>0</v>
      </c>
      <c r="F50" s="39" t="n">
        <v>0</v>
      </c>
      <c r="G50" s="45" t="n">
        <f aca="false">F50*$C50/100</f>
        <v>0</v>
      </c>
      <c r="H50" s="39" t="n">
        <v>0</v>
      </c>
      <c r="I50" s="45" t="n">
        <f aca="false">H50*$C50/100</f>
        <v>0</v>
      </c>
      <c r="J50" s="39" t="n">
        <v>0</v>
      </c>
      <c r="K50" s="40" t="n">
        <f aca="false">J50*$C50/100</f>
        <v>0</v>
      </c>
      <c r="L50" s="39" t="n">
        <v>0</v>
      </c>
      <c r="M50" s="40" t="n">
        <f aca="false">L50*$C50/100</f>
        <v>0</v>
      </c>
      <c r="N50" s="39" t="n">
        <v>0</v>
      </c>
      <c r="O50" s="40" t="n">
        <f aca="false">N50*$C50/100</f>
        <v>0</v>
      </c>
      <c r="P50" s="39" t="n">
        <v>0</v>
      </c>
      <c r="Q50" s="40" t="n">
        <f aca="false">P50*$C50/100</f>
        <v>0</v>
      </c>
      <c r="R50" s="39" t="n">
        <v>0</v>
      </c>
      <c r="S50" s="40" t="n">
        <f aca="false">R50*$C50/100</f>
        <v>0</v>
      </c>
      <c r="T50" s="39" t="n">
        <v>0</v>
      </c>
      <c r="U50" s="40" t="n">
        <f aca="false">T50*$C50/100</f>
        <v>0</v>
      </c>
      <c r="V50" s="39" t="n">
        <v>0</v>
      </c>
      <c r="W50" s="40" t="n">
        <f aca="false">V50*$C50/100</f>
        <v>0</v>
      </c>
      <c r="X50" s="39" t="n">
        <v>0</v>
      </c>
      <c r="Y50" s="40" t="n">
        <f aca="false">X50*$C50/100</f>
        <v>0</v>
      </c>
      <c r="Z50" s="39" t="n">
        <v>0</v>
      </c>
      <c r="AA50" s="40" t="n">
        <f aca="false">Z50*$C50/100</f>
        <v>0</v>
      </c>
      <c r="AB50" s="39" t="n">
        <v>0</v>
      </c>
      <c r="AC50" s="40" t="n">
        <f aca="false">AB50*$C50/100</f>
        <v>0</v>
      </c>
      <c r="AD50" s="41" t="n">
        <f aca="false">D50+F50+H50+J50+L50+N50+P50+R50+T50+V50+X50+Z50+AB50</f>
        <v>0</v>
      </c>
      <c r="AE50" s="42" t="n">
        <f aca="false">AD50*C50/100</f>
        <v>0</v>
      </c>
    </row>
    <row r="51" customFormat="false" ht="15" hidden="false" customHeight="false" outlineLevel="0" collapsed="false">
      <c r="D51" s="39" t="n">
        <v>0</v>
      </c>
      <c r="E51" s="45" t="n">
        <f aca="false">D51*$C51/100</f>
        <v>0</v>
      </c>
      <c r="F51" s="39" t="n">
        <v>0</v>
      </c>
      <c r="G51" s="45" t="n">
        <f aca="false">F51*$C51/100</f>
        <v>0</v>
      </c>
      <c r="H51" s="39" t="n">
        <v>0</v>
      </c>
      <c r="I51" s="45" t="n">
        <f aca="false">H51*$C51/100</f>
        <v>0</v>
      </c>
      <c r="J51" s="39" t="n">
        <v>0</v>
      </c>
      <c r="K51" s="40" t="n">
        <f aca="false">J51*$C51/100</f>
        <v>0</v>
      </c>
      <c r="L51" s="39" t="n">
        <v>0</v>
      </c>
      <c r="M51" s="40" t="n">
        <f aca="false">L51*$C51/100</f>
        <v>0</v>
      </c>
      <c r="N51" s="39" t="n">
        <v>0</v>
      </c>
      <c r="O51" s="40" t="n">
        <f aca="false">N51*$C51/100</f>
        <v>0</v>
      </c>
      <c r="P51" s="39" t="n">
        <v>0</v>
      </c>
      <c r="Q51" s="40" t="n">
        <f aca="false">P51*$C51/100</f>
        <v>0</v>
      </c>
      <c r="R51" s="39" t="n">
        <v>0</v>
      </c>
      <c r="S51" s="40" t="n">
        <f aca="false">R51*$C51/100</f>
        <v>0</v>
      </c>
      <c r="T51" s="39" t="n">
        <v>0</v>
      </c>
      <c r="U51" s="40" t="n">
        <f aca="false">T51*$C51/100</f>
        <v>0</v>
      </c>
      <c r="V51" s="39" t="n">
        <v>0</v>
      </c>
      <c r="W51" s="40" t="n">
        <f aca="false">V51*$C51/100</f>
        <v>0</v>
      </c>
      <c r="X51" s="39" t="n">
        <v>0</v>
      </c>
      <c r="Y51" s="40" t="n">
        <f aca="false">X51*$C51/100</f>
        <v>0</v>
      </c>
      <c r="Z51" s="39" t="n">
        <v>0</v>
      </c>
      <c r="AA51" s="40" t="n">
        <f aca="false">Z51*$C51/100</f>
        <v>0</v>
      </c>
      <c r="AB51" s="39" t="n">
        <v>0</v>
      </c>
      <c r="AC51" s="40" t="n">
        <f aca="false">AB51*$C51/100</f>
        <v>0</v>
      </c>
      <c r="AD51" s="41" t="n">
        <f aca="false">D51+F51+H51+J51+L51+N51+P51+R51+T51+V51+X51+Z51+AB51</f>
        <v>0</v>
      </c>
      <c r="AE51" s="42" t="n">
        <f aca="false">AD51*C51/100</f>
        <v>0</v>
      </c>
    </row>
    <row r="52" customFormat="false" ht="15" hidden="false" customHeight="false" outlineLevel="0" collapsed="false">
      <c r="D52" s="39" t="n">
        <v>0</v>
      </c>
      <c r="E52" s="45" t="n">
        <f aca="false">D52*$C52/100</f>
        <v>0</v>
      </c>
      <c r="F52" s="39" t="n">
        <v>0</v>
      </c>
      <c r="G52" s="45" t="n">
        <f aca="false">F52*$C52/100</f>
        <v>0</v>
      </c>
      <c r="H52" s="39" t="n">
        <v>0</v>
      </c>
      <c r="I52" s="45" t="n">
        <f aca="false">H52*$C52/100</f>
        <v>0</v>
      </c>
      <c r="J52" s="39" t="n">
        <v>0</v>
      </c>
      <c r="K52" s="40" t="n">
        <f aca="false">J52*$C52/100</f>
        <v>0</v>
      </c>
      <c r="L52" s="39" t="n">
        <v>0</v>
      </c>
      <c r="M52" s="40" t="n">
        <f aca="false">L52*$C52/100</f>
        <v>0</v>
      </c>
      <c r="N52" s="39" t="n">
        <v>0</v>
      </c>
      <c r="O52" s="40" t="n">
        <f aca="false">N52*$C52/100</f>
        <v>0</v>
      </c>
      <c r="P52" s="39" t="n">
        <v>0</v>
      </c>
      <c r="Q52" s="40" t="n">
        <f aca="false">P52*$C52/100</f>
        <v>0</v>
      </c>
      <c r="R52" s="39" t="n">
        <v>0</v>
      </c>
      <c r="S52" s="40" t="n">
        <f aca="false">R52*$C52/100</f>
        <v>0</v>
      </c>
      <c r="T52" s="39" t="n">
        <v>0</v>
      </c>
      <c r="U52" s="40" t="n">
        <f aca="false">T52*$C52/100</f>
        <v>0</v>
      </c>
      <c r="V52" s="39" t="n">
        <v>0</v>
      </c>
      <c r="W52" s="40" t="n">
        <f aca="false">V52*$C52/100</f>
        <v>0</v>
      </c>
      <c r="X52" s="39" t="n">
        <v>0</v>
      </c>
      <c r="Y52" s="40" t="n">
        <f aca="false">X52*$C52/100</f>
        <v>0</v>
      </c>
      <c r="Z52" s="39" t="n">
        <v>0</v>
      </c>
      <c r="AA52" s="40" t="n">
        <f aca="false">Z52*$C52/100</f>
        <v>0</v>
      </c>
      <c r="AB52" s="39" t="n">
        <v>0</v>
      </c>
      <c r="AC52" s="40" t="n">
        <f aca="false">AB52*$C52/100</f>
        <v>0</v>
      </c>
      <c r="AD52" s="41" t="n">
        <f aca="false">D52+F52+H52+J52+L52+N52+P52+R52+T52+V52+X52+Z52+AB52</f>
        <v>0</v>
      </c>
      <c r="AE52" s="42" t="n">
        <f aca="false">AD52*C52/100</f>
        <v>0</v>
      </c>
    </row>
    <row r="53" customFormat="false" ht="15" hidden="false" customHeight="false" outlineLevel="0" collapsed="false">
      <c r="D53" s="39"/>
      <c r="E53" s="45" t="n">
        <f aca="false">D53*$C53/100</f>
        <v>0</v>
      </c>
      <c r="F53" s="46"/>
      <c r="G53" s="45" t="n">
        <f aca="false">F53*$C53/100</f>
        <v>0</v>
      </c>
      <c r="H53" s="46"/>
      <c r="I53" s="45" t="n">
        <f aca="false">H53*$C53/100</f>
        <v>0</v>
      </c>
      <c r="J53" s="46"/>
      <c r="K53" s="40" t="n">
        <f aca="false">J53*$C53/100</f>
        <v>0</v>
      </c>
      <c r="L53" s="46"/>
      <c r="M53" s="40" t="n">
        <f aca="false">L53*$C53/100</f>
        <v>0</v>
      </c>
      <c r="N53" s="47"/>
      <c r="O53" s="40" t="n">
        <f aca="false">N53*$C53/100</f>
        <v>0</v>
      </c>
      <c r="P53" s="47"/>
      <c r="Q53" s="40" t="n">
        <f aca="false">P53*$C53/100</f>
        <v>0</v>
      </c>
      <c r="R53" s="47"/>
      <c r="S53" s="40" t="n">
        <f aca="false">R53*$C53/100</f>
        <v>0</v>
      </c>
      <c r="T53" s="47"/>
      <c r="U53" s="40" t="n">
        <f aca="false">T53*$C53/100</f>
        <v>0</v>
      </c>
      <c r="V53" s="47"/>
      <c r="W53" s="40" t="n">
        <f aca="false">V53*$C53/100</f>
        <v>0</v>
      </c>
      <c r="X53" s="47"/>
      <c r="Y53" s="40" t="n">
        <f aca="false">X53*$C53/100</f>
        <v>0</v>
      </c>
      <c r="Z53" s="47"/>
      <c r="AA53" s="40" t="n">
        <f aca="false">Z53*$C53/100</f>
        <v>0</v>
      </c>
      <c r="AB53" s="47"/>
      <c r="AC53" s="40" t="n">
        <f aca="false">AB53*$C53/100</f>
        <v>0</v>
      </c>
      <c r="AD53" s="41"/>
      <c r="AE53" s="42"/>
    </row>
    <row r="54" customFormat="false" ht="15.75" hidden="false" customHeight="false" outlineLevel="0" collapsed="false">
      <c r="A54" s="48" t="s">
        <v>34</v>
      </c>
      <c r="B54" s="65"/>
      <c r="C54" s="66"/>
      <c r="D54" s="67" t="n">
        <f aca="false">SUM(D46:D53)</f>
        <v>15</v>
      </c>
      <c r="E54" s="68" t="n">
        <f aca="false">SUM(E46:E53)</f>
        <v>250</v>
      </c>
      <c r="F54" s="67" t="n">
        <f aca="false">SUM(F46:F52)</f>
        <v>15</v>
      </c>
      <c r="G54" s="68" t="n">
        <f aca="false">SUM(G46:G53)</f>
        <v>200</v>
      </c>
      <c r="H54" s="67" t="n">
        <f aca="false">SUM(H46:H53)</f>
        <v>10</v>
      </c>
      <c r="I54" s="68" t="n">
        <f aca="false">SUM(I46:I53)</f>
        <v>150</v>
      </c>
      <c r="J54" s="67" t="n">
        <f aca="false">SUM(J46:J53)</f>
        <v>25</v>
      </c>
      <c r="K54" s="68" t="n">
        <f aca="false">SUM(K46:K53)</f>
        <v>350</v>
      </c>
      <c r="L54" s="67" t="n">
        <f aca="false">SUM(L46:L53)</f>
        <v>15</v>
      </c>
      <c r="M54" s="68" t="n">
        <f aca="false">SUM(M46:M53)</f>
        <v>200</v>
      </c>
      <c r="N54" s="67" t="n">
        <f aca="false">SUM(N46:N53)</f>
        <v>10</v>
      </c>
      <c r="O54" s="68" t="n">
        <f aca="false">SUM(O46:O53)</f>
        <v>150</v>
      </c>
      <c r="P54" s="67" t="n">
        <f aca="false">SUM(P46:P53)</f>
        <v>20</v>
      </c>
      <c r="Q54" s="69" t="n">
        <f aca="false">SUM(Q46:Q53)</f>
        <v>300</v>
      </c>
      <c r="R54" s="67" t="n">
        <f aca="false">SUM(R46:R53)</f>
        <v>20</v>
      </c>
      <c r="S54" s="69" t="n">
        <f aca="false">SUM(S46:S53)</f>
        <v>300</v>
      </c>
      <c r="T54" s="67" t="n">
        <f aca="false">SUM(T46:T53)</f>
        <v>25</v>
      </c>
      <c r="U54" s="69" t="n">
        <f aca="false">SUM(U46:U53)</f>
        <v>400</v>
      </c>
      <c r="V54" s="67" t="n">
        <f aca="false">SUM(V46:V53)</f>
        <v>0</v>
      </c>
      <c r="W54" s="69" t="n">
        <f aca="false">SUM(W46:W53)</f>
        <v>0</v>
      </c>
      <c r="X54" s="67" t="n">
        <f aca="false">SUM(X46:X53)</f>
        <v>0</v>
      </c>
      <c r="Y54" s="69" t="n">
        <f aca="false">SUM(Y46:Y53)</f>
        <v>0</v>
      </c>
      <c r="Z54" s="67" t="n">
        <f aca="false">SUM(Z46:Z53)</f>
        <v>45</v>
      </c>
      <c r="AA54" s="69" t="n">
        <f aca="false">SUM(AA46:AA53)</f>
        <v>700</v>
      </c>
      <c r="AB54" s="67" t="n">
        <f aca="false">SUM(AB46:AB53)</f>
        <v>0</v>
      </c>
      <c r="AC54" s="69" t="n">
        <f aca="false">SUM(AC46:AC53)</f>
        <v>0</v>
      </c>
      <c r="AD54" s="70"/>
      <c r="AE54" s="69" t="n">
        <f aca="false">SUM(AE46:AE53)</f>
        <v>3000</v>
      </c>
    </row>
    <row r="55" customFormat="false" ht="15.75" hidden="false" customHeight="false" outlineLevel="0" collapsed="false"/>
    <row r="57" customFormat="false" ht="15.75" hidden="false" customHeight="false" outlineLevel="0" collapsed="false">
      <c r="A57" s="75" t="s">
        <v>79</v>
      </c>
      <c r="B57" s="76"/>
      <c r="C57" s="76"/>
    </row>
    <row r="58" customFormat="false" ht="15" hidden="false" customHeight="false" outlineLevel="0" collapsed="false">
      <c r="A58" s="74"/>
      <c r="B58" s="74"/>
      <c r="C58" s="74"/>
      <c r="D58" s="28" t="s">
        <v>33</v>
      </c>
      <c r="E58" s="29" t="s">
        <v>47</v>
      </c>
      <c r="F58" s="28" t="s">
        <v>33</v>
      </c>
      <c r="G58" s="29" t="s">
        <v>48</v>
      </c>
      <c r="H58" s="28" t="s">
        <v>33</v>
      </c>
      <c r="I58" s="29" t="s">
        <v>49</v>
      </c>
      <c r="J58" s="28" t="s">
        <v>33</v>
      </c>
      <c r="K58" s="62" t="s">
        <v>50</v>
      </c>
      <c r="L58" s="28" t="s">
        <v>33</v>
      </c>
      <c r="M58" s="62" t="s">
        <v>51</v>
      </c>
      <c r="N58" s="28" t="s">
        <v>33</v>
      </c>
      <c r="O58" s="62" t="s">
        <v>52</v>
      </c>
      <c r="P58" s="28" t="s">
        <v>33</v>
      </c>
      <c r="Q58" s="62" t="s">
        <v>53</v>
      </c>
      <c r="R58" s="28" t="s">
        <v>33</v>
      </c>
      <c r="S58" s="62" t="s">
        <v>54</v>
      </c>
      <c r="T58" s="28" t="s">
        <v>33</v>
      </c>
      <c r="U58" s="62" t="s">
        <v>55</v>
      </c>
      <c r="V58" s="28" t="s">
        <v>33</v>
      </c>
      <c r="W58" s="62" t="s">
        <v>56</v>
      </c>
      <c r="X58" s="28" t="s">
        <v>33</v>
      </c>
      <c r="Y58" s="62" t="s">
        <v>57</v>
      </c>
      <c r="Z58" s="28" t="s">
        <v>33</v>
      </c>
      <c r="AA58" s="62" t="s">
        <v>58</v>
      </c>
      <c r="AB58" s="28" t="s">
        <v>33</v>
      </c>
      <c r="AC58" s="62" t="s">
        <v>59</v>
      </c>
      <c r="AD58" s="30" t="s">
        <v>34</v>
      </c>
      <c r="AE58" s="30"/>
    </row>
    <row r="59" customFormat="false" ht="15" hidden="false" customHeight="false" outlineLevel="0" collapsed="false">
      <c r="A59" s="32" t="s">
        <v>69</v>
      </c>
      <c r="B59" s="32" t="s">
        <v>41</v>
      </c>
      <c r="C59" s="32" t="s">
        <v>80</v>
      </c>
      <c r="D59" s="34" t="s">
        <v>40</v>
      </c>
      <c r="E59" s="35" t="s">
        <v>41</v>
      </c>
      <c r="F59" s="34" t="s">
        <v>40</v>
      </c>
      <c r="G59" s="35" t="s">
        <v>41</v>
      </c>
      <c r="H59" s="34" t="s">
        <v>40</v>
      </c>
      <c r="I59" s="35" t="s">
        <v>41</v>
      </c>
      <c r="J59" s="34" t="s">
        <v>40</v>
      </c>
      <c r="K59" s="35" t="s">
        <v>41</v>
      </c>
      <c r="L59" s="34" t="s">
        <v>40</v>
      </c>
      <c r="M59" s="35" t="s">
        <v>41</v>
      </c>
      <c r="N59" s="34" t="s">
        <v>40</v>
      </c>
      <c r="O59" s="35" t="s">
        <v>41</v>
      </c>
      <c r="P59" s="34" t="s">
        <v>40</v>
      </c>
      <c r="Q59" s="35" t="s">
        <v>41</v>
      </c>
      <c r="R59" s="34" t="s">
        <v>40</v>
      </c>
      <c r="S59" s="35" t="s">
        <v>41</v>
      </c>
      <c r="T59" s="34" t="s">
        <v>40</v>
      </c>
      <c r="U59" s="35" t="s">
        <v>41</v>
      </c>
      <c r="V59" s="34" t="s">
        <v>40</v>
      </c>
      <c r="W59" s="35" t="s">
        <v>41</v>
      </c>
      <c r="X59" s="34" t="s">
        <v>40</v>
      </c>
      <c r="Y59" s="35" t="s">
        <v>41</v>
      </c>
      <c r="Z59" s="34" t="s">
        <v>40</v>
      </c>
      <c r="AA59" s="35" t="s">
        <v>41</v>
      </c>
      <c r="AB59" s="34" t="s">
        <v>40</v>
      </c>
      <c r="AC59" s="35" t="s">
        <v>41</v>
      </c>
      <c r="AD59" s="36" t="s">
        <v>40</v>
      </c>
      <c r="AE59" s="37" t="s">
        <v>41</v>
      </c>
    </row>
    <row r="60" customFormat="false" ht="15" hidden="false" customHeight="false" outlineLevel="0" collapsed="false">
      <c r="A60" s="0" t="s">
        <v>81</v>
      </c>
      <c r="C60" s="63" t="n">
        <v>250000</v>
      </c>
      <c r="D60" s="39" t="n">
        <v>5</v>
      </c>
      <c r="E60" s="40" t="n">
        <f aca="false">D60*$C60/100</f>
        <v>12500</v>
      </c>
      <c r="F60" s="39" t="n">
        <v>5</v>
      </c>
      <c r="G60" s="40" t="n">
        <f aca="false">F60*$C60/100</f>
        <v>12500</v>
      </c>
      <c r="H60" s="39" t="n">
        <v>5</v>
      </c>
      <c r="I60" s="40" t="n">
        <f aca="false">H60*$C60/100</f>
        <v>12500</v>
      </c>
      <c r="J60" s="39" t="n">
        <v>5</v>
      </c>
      <c r="K60" s="40" t="n">
        <f aca="false">J60*$C60/100</f>
        <v>12500</v>
      </c>
      <c r="L60" s="39" t="n">
        <v>5</v>
      </c>
      <c r="M60" s="40" t="n">
        <f aca="false">L60*$C60/100</f>
        <v>12500</v>
      </c>
      <c r="N60" s="39" t="n">
        <v>5</v>
      </c>
      <c r="O60" s="40" t="n">
        <f aca="false">N60*$C60/100</f>
        <v>12500</v>
      </c>
      <c r="P60" s="39" t="n">
        <v>5</v>
      </c>
      <c r="Q60" s="40" t="n">
        <f aca="false">P60*$C60/100</f>
        <v>12500</v>
      </c>
      <c r="R60" s="39" t="n">
        <v>5</v>
      </c>
      <c r="S60" s="40" t="n">
        <f aca="false">R60*$C60/100</f>
        <v>12500</v>
      </c>
      <c r="T60" s="39" t="n">
        <v>5</v>
      </c>
      <c r="U60" s="40" t="n">
        <f aca="false">T60*$C60/100</f>
        <v>12500</v>
      </c>
      <c r="V60" s="39" t="n">
        <v>5</v>
      </c>
      <c r="W60" s="40" t="n">
        <f aca="false">V60*$C60/100</f>
        <v>12500</v>
      </c>
      <c r="X60" s="39" t="n">
        <v>5</v>
      </c>
      <c r="Y60" s="40" t="n">
        <f aca="false">X60*$C60/100</f>
        <v>12500</v>
      </c>
      <c r="Z60" s="39" t="n">
        <v>5</v>
      </c>
      <c r="AA60" s="40" t="n">
        <f aca="false">Z60*$C60/100</f>
        <v>12500</v>
      </c>
      <c r="AB60" s="39" t="n">
        <v>40</v>
      </c>
      <c r="AC60" s="40" t="n">
        <f aca="false">AB60*$C60/100</f>
        <v>100000</v>
      </c>
      <c r="AD60" s="41" t="n">
        <f aca="false">D60+F60+H60+J60+L60+N60+P60+R60+T60+V60+X60+Z60+AB60</f>
        <v>100</v>
      </c>
      <c r="AE60" s="42" t="n">
        <f aca="false">AD60*C60/100</f>
        <v>250000</v>
      </c>
    </row>
    <row r="61" customFormat="false" ht="15" hidden="false" customHeight="false" outlineLevel="0" collapsed="false">
      <c r="A61" s="0" t="s">
        <v>82</v>
      </c>
      <c r="C61" s="63" t="n">
        <v>15000</v>
      </c>
      <c r="D61" s="39" t="n">
        <v>10</v>
      </c>
      <c r="E61" s="40" t="n">
        <f aca="false">D61*$C61/100</f>
        <v>1500</v>
      </c>
      <c r="F61" s="39" t="n">
        <v>5</v>
      </c>
      <c r="G61" s="40" t="n">
        <f aca="false">F61*$C61/100</f>
        <v>750</v>
      </c>
      <c r="H61" s="39" t="n">
        <v>5</v>
      </c>
      <c r="I61" s="40" t="n">
        <f aca="false">H61*$C61/100</f>
        <v>750</v>
      </c>
      <c r="J61" s="39" t="n">
        <v>10</v>
      </c>
      <c r="K61" s="40" t="n">
        <f aca="false">J61*$C61/100</f>
        <v>1500</v>
      </c>
      <c r="L61" s="39" t="n">
        <v>5</v>
      </c>
      <c r="M61" s="40" t="n">
        <f aca="false">L61*$C61/100</f>
        <v>750</v>
      </c>
      <c r="N61" s="39" t="n">
        <v>5</v>
      </c>
      <c r="O61" s="40" t="n">
        <f aca="false">N61*$C61/100</f>
        <v>750</v>
      </c>
      <c r="P61" s="39" t="n">
        <v>10</v>
      </c>
      <c r="Q61" s="40" t="n">
        <f aca="false">P61*$C61/100</f>
        <v>1500</v>
      </c>
      <c r="R61" s="39" t="n">
        <v>10</v>
      </c>
      <c r="S61" s="40" t="n">
        <f aca="false">R61*$C61/100</f>
        <v>1500</v>
      </c>
      <c r="T61" s="39" t="n">
        <v>10</v>
      </c>
      <c r="U61" s="40" t="n">
        <f aca="false">T61*$C61/100</f>
        <v>1500</v>
      </c>
      <c r="V61" s="39" t="n">
        <v>10</v>
      </c>
      <c r="W61" s="40" t="n">
        <f aca="false">V61*$C61/100</f>
        <v>1500</v>
      </c>
      <c r="X61" s="39" t="n">
        <v>10</v>
      </c>
      <c r="Y61" s="40" t="n">
        <f aca="false">X61*$C61/100</f>
        <v>1500</v>
      </c>
      <c r="Z61" s="39" t="n">
        <v>5</v>
      </c>
      <c r="AA61" s="40" t="n">
        <f aca="false">Z61*$C61/100</f>
        <v>750</v>
      </c>
      <c r="AB61" s="39" t="n">
        <v>5</v>
      </c>
      <c r="AC61" s="40" t="n">
        <f aca="false">AB61*$C61/100</f>
        <v>750</v>
      </c>
      <c r="AD61" s="41" t="n">
        <f aca="false">D61+F61+H61+J61+L61+N61+P61+R61+T61+V61+X61+Z61+AB61</f>
        <v>100</v>
      </c>
      <c r="AE61" s="42" t="n">
        <f aca="false">AD61*C61/100</f>
        <v>15000</v>
      </c>
    </row>
    <row r="62" customFormat="false" ht="15" hidden="false" customHeight="false" outlineLevel="0" collapsed="false">
      <c r="C62" s="63"/>
      <c r="D62" s="39" t="n">
        <v>0</v>
      </c>
      <c r="E62" s="40" t="n">
        <f aca="false">D62*$C62/100</f>
        <v>0</v>
      </c>
      <c r="F62" s="39" t="n">
        <v>0</v>
      </c>
      <c r="G62" s="40" t="n">
        <f aca="false">F62*$C62/100</f>
        <v>0</v>
      </c>
      <c r="H62" s="39" t="n">
        <v>0</v>
      </c>
      <c r="I62" s="40" t="n">
        <f aca="false">H62*$C62/100</f>
        <v>0</v>
      </c>
      <c r="J62" s="39" t="n">
        <v>0</v>
      </c>
      <c r="K62" s="40" t="n">
        <f aca="false">J62*$C62/100</f>
        <v>0</v>
      </c>
      <c r="L62" s="39" t="n">
        <v>0</v>
      </c>
      <c r="M62" s="40" t="n">
        <f aca="false">L62*$C62/100</f>
        <v>0</v>
      </c>
      <c r="N62" s="39" t="n">
        <v>0</v>
      </c>
      <c r="O62" s="40" t="n">
        <f aca="false">N62*$C62/100</f>
        <v>0</v>
      </c>
      <c r="P62" s="39" t="n">
        <v>0</v>
      </c>
      <c r="Q62" s="40" t="n">
        <f aca="false">P62*$C62/100</f>
        <v>0</v>
      </c>
      <c r="R62" s="39" t="n">
        <v>0</v>
      </c>
      <c r="S62" s="40" t="n">
        <f aca="false">R62*$C62/100</f>
        <v>0</v>
      </c>
      <c r="T62" s="39" t="n">
        <v>0</v>
      </c>
      <c r="U62" s="40" t="n">
        <f aca="false">T62*$C62/100</f>
        <v>0</v>
      </c>
      <c r="V62" s="39" t="n">
        <v>0</v>
      </c>
      <c r="W62" s="40" t="n">
        <f aca="false">V62*$C62/100</f>
        <v>0</v>
      </c>
      <c r="X62" s="39" t="n">
        <v>0</v>
      </c>
      <c r="Y62" s="40" t="n">
        <f aca="false">X62*$C62/100</f>
        <v>0</v>
      </c>
      <c r="Z62" s="39" t="n">
        <v>0</v>
      </c>
      <c r="AA62" s="40" t="n">
        <f aca="false">Z62*$C62/100</f>
        <v>0</v>
      </c>
      <c r="AB62" s="39" t="n">
        <v>0</v>
      </c>
      <c r="AC62" s="40" t="n">
        <f aca="false">AB62*$C62/100</f>
        <v>0</v>
      </c>
      <c r="AD62" s="41" t="n">
        <f aca="false">D62+F62+H62+J62+L62+N62+P62+R62+T62+V62+X62+Z62+AB62</f>
        <v>0</v>
      </c>
      <c r="AE62" s="42" t="n">
        <f aca="false">AD62*C62/100</f>
        <v>0</v>
      </c>
    </row>
    <row r="63" customFormat="false" ht="15" hidden="false" customHeight="false" outlineLevel="0" collapsed="false">
      <c r="C63" s="63"/>
      <c r="D63" s="39" t="n">
        <v>0</v>
      </c>
      <c r="E63" s="40" t="n">
        <f aca="false">D63*$C63/100</f>
        <v>0</v>
      </c>
      <c r="F63" s="39" t="n">
        <v>0</v>
      </c>
      <c r="G63" s="40" t="n">
        <f aca="false">F63*$C63/100</f>
        <v>0</v>
      </c>
      <c r="H63" s="39" t="n">
        <v>0</v>
      </c>
      <c r="I63" s="40" t="n">
        <f aca="false">H63*$C63/100</f>
        <v>0</v>
      </c>
      <c r="J63" s="39" t="n">
        <v>0</v>
      </c>
      <c r="K63" s="40" t="n">
        <f aca="false">J63*$C63/100</f>
        <v>0</v>
      </c>
      <c r="L63" s="39" t="n">
        <v>0</v>
      </c>
      <c r="M63" s="40" t="n">
        <f aca="false">L63*$C63/100</f>
        <v>0</v>
      </c>
      <c r="N63" s="39" t="n">
        <v>0</v>
      </c>
      <c r="O63" s="40" t="n">
        <f aca="false">N63*$C63/100</f>
        <v>0</v>
      </c>
      <c r="P63" s="39" t="n">
        <v>0</v>
      </c>
      <c r="Q63" s="40" t="n">
        <f aca="false">P63*$C63/100</f>
        <v>0</v>
      </c>
      <c r="R63" s="39" t="n">
        <v>0</v>
      </c>
      <c r="S63" s="40" t="n">
        <f aca="false">R63*$C63/100</f>
        <v>0</v>
      </c>
      <c r="T63" s="39" t="n">
        <v>0</v>
      </c>
      <c r="U63" s="40" t="n">
        <f aca="false">T63*$C63/100</f>
        <v>0</v>
      </c>
      <c r="V63" s="39" t="n">
        <v>0</v>
      </c>
      <c r="W63" s="40" t="n">
        <f aca="false">V63*$C63/100</f>
        <v>0</v>
      </c>
      <c r="X63" s="39" t="n">
        <v>0</v>
      </c>
      <c r="Y63" s="40" t="n">
        <f aca="false">X63*$C63/100</f>
        <v>0</v>
      </c>
      <c r="Z63" s="39" t="n">
        <v>0</v>
      </c>
      <c r="AA63" s="40" t="n">
        <f aca="false">Z63*$C63/100</f>
        <v>0</v>
      </c>
      <c r="AB63" s="39" t="n">
        <v>0</v>
      </c>
      <c r="AC63" s="40" t="n">
        <f aca="false">AB63*$C63/100</f>
        <v>0</v>
      </c>
      <c r="AD63" s="41" t="n">
        <f aca="false">D63+F63+H63+J63+L63+N63+P63+R63+T63+V63+X63+Z63+AB63</f>
        <v>0</v>
      </c>
      <c r="AE63" s="42" t="n">
        <f aca="false">AD63*C63/100</f>
        <v>0</v>
      </c>
    </row>
    <row r="64" customFormat="false" ht="15" hidden="false" customHeight="false" outlineLevel="0" collapsed="false">
      <c r="C64" s="63"/>
      <c r="D64" s="39" t="n">
        <v>0</v>
      </c>
      <c r="E64" s="40" t="n">
        <f aca="false">D64*$C64/100</f>
        <v>0</v>
      </c>
      <c r="F64" s="39" t="n">
        <v>0</v>
      </c>
      <c r="G64" s="40" t="n">
        <f aca="false">F64*$C64/100</f>
        <v>0</v>
      </c>
      <c r="H64" s="39" t="n">
        <v>0</v>
      </c>
      <c r="I64" s="40" t="n">
        <f aca="false">H64*$C64/100</f>
        <v>0</v>
      </c>
      <c r="J64" s="39" t="n">
        <v>0</v>
      </c>
      <c r="K64" s="40" t="n">
        <f aca="false">J64*$C64/100</f>
        <v>0</v>
      </c>
      <c r="L64" s="39" t="n">
        <v>0</v>
      </c>
      <c r="M64" s="40" t="n">
        <f aca="false">L64*$C64/100</f>
        <v>0</v>
      </c>
      <c r="N64" s="39" t="n">
        <v>0</v>
      </c>
      <c r="O64" s="40" t="n">
        <f aca="false">N64*$C64/100</f>
        <v>0</v>
      </c>
      <c r="P64" s="39" t="n">
        <v>0</v>
      </c>
      <c r="Q64" s="40" t="n">
        <f aca="false">P64*$C64/100</f>
        <v>0</v>
      </c>
      <c r="R64" s="39" t="n">
        <v>0</v>
      </c>
      <c r="S64" s="40" t="n">
        <f aca="false">R64*$C64/100</f>
        <v>0</v>
      </c>
      <c r="T64" s="39" t="n">
        <v>0</v>
      </c>
      <c r="U64" s="40" t="n">
        <f aca="false">T64*$C64/100</f>
        <v>0</v>
      </c>
      <c r="V64" s="39" t="n">
        <v>0</v>
      </c>
      <c r="W64" s="40" t="n">
        <f aca="false">V64*$C64/100</f>
        <v>0</v>
      </c>
      <c r="X64" s="39" t="n">
        <v>0</v>
      </c>
      <c r="Y64" s="40" t="n">
        <f aca="false">X64*$C64/100</f>
        <v>0</v>
      </c>
      <c r="Z64" s="39" t="n">
        <v>0</v>
      </c>
      <c r="AA64" s="40" t="n">
        <f aca="false">Z64*$C64/100</f>
        <v>0</v>
      </c>
      <c r="AB64" s="39" t="n">
        <v>0</v>
      </c>
      <c r="AC64" s="40" t="n">
        <f aca="false">AB64*$C64/100</f>
        <v>0</v>
      </c>
      <c r="AD64" s="41" t="n">
        <f aca="false">D64+F64+H64+J64+L64+N64+P64+R64+T64+V64+X64+Z64+AB64</f>
        <v>0</v>
      </c>
      <c r="AE64" s="42" t="n">
        <f aca="false">AD64*C64/100</f>
        <v>0</v>
      </c>
    </row>
    <row r="65" customFormat="false" ht="15" hidden="false" customHeight="false" outlineLevel="0" collapsed="false">
      <c r="C65" s="63"/>
      <c r="D65" s="39" t="n">
        <v>0</v>
      </c>
      <c r="E65" s="40" t="n">
        <f aca="false">D65*$C65/100</f>
        <v>0</v>
      </c>
      <c r="F65" s="39" t="n">
        <v>0</v>
      </c>
      <c r="G65" s="40" t="n">
        <f aca="false">F65*$C65/100</f>
        <v>0</v>
      </c>
      <c r="H65" s="39" t="n">
        <v>0</v>
      </c>
      <c r="I65" s="40" t="n">
        <f aca="false">H65*$C65/100</f>
        <v>0</v>
      </c>
      <c r="J65" s="39" t="n">
        <v>0</v>
      </c>
      <c r="K65" s="40" t="n">
        <f aca="false">J65*$C65/100</f>
        <v>0</v>
      </c>
      <c r="L65" s="39" t="n">
        <v>0</v>
      </c>
      <c r="M65" s="40" t="n">
        <f aca="false">L65*$C65/100</f>
        <v>0</v>
      </c>
      <c r="N65" s="39" t="n">
        <v>0</v>
      </c>
      <c r="O65" s="40" t="n">
        <f aca="false">N65*$C65/100</f>
        <v>0</v>
      </c>
      <c r="P65" s="39" t="n">
        <v>0</v>
      </c>
      <c r="Q65" s="40" t="n">
        <f aca="false">P65*$C65/100</f>
        <v>0</v>
      </c>
      <c r="R65" s="39" t="n">
        <v>0</v>
      </c>
      <c r="S65" s="40" t="n">
        <f aca="false">R65*$C65/100</f>
        <v>0</v>
      </c>
      <c r="T65" s="39" t="n">
        <v>0</v>
      </c>
      <c r="U65" s="40" t="n">
        <f aca="false">T65*$C65/100</f>
        <v>0</v>
      </c>
      <c r="V65" s="39" t="n">
        <v>0</v>
      </c>
      <c r="W65" s="40" t="n">
        <f aca="false">V65*$C65/100</f>
        <v>0</v>
      </c>
      <c r="X65" s="39" t="n">
        <v>0</v>
      </c>
      <c r="Y65" s="40" t="n">
        <f aca="false">X65*$C65/100</f>
        <v>0</v>
      </c>
      <c r="Z65" s="39" t="n">
        <v>0</v>
      </c>
      <c r="AA65" s="40" t="n">
        <f aca="false">Z65*$C65/100</f>
        <v>0</v>
      </c>
      <c r="AB65" s="39" t="n">
        <v>0</v>
      </c>
      <c r="AC65" s="40" t="n">
        <f aca="false">AB65*$C65/100</f>
        <v>0</v>
      </c>
      <c r="AD65" s="41" t="n">
        <f aca="false">D65+F65+H65+J65+L65+N65+P65+R65+T65+V65+X65+Z65+AB65</f>
        <v>0</v>
      </c>
      <c r="AE65" s="42" t="n">
        <f aca="false">AD65*C65/100</f>
        <v>0</v>
      </c>
    </row>
    <row r="66" customFormat="false" ht="15" hidden="false" customHeight="false" outlineLevel="0" collapsed="false">
      <c r="C66" s="63"/>
      <c r="D66" s="39" t="n">
        <v>0</v>
      </c>
      <c r="E66" s="40" t="n">
        <f aca="false">D66*$C66/100</f>
        <v>0</v>
      </c>
      <c r="F66" s="39" t="n">
        <v>0</v>
      </c>
      <c r="G66" s="40" t="n">
        <f aca="false">F66*$C66/100</f>
        <v>0</v>
      </c>
      <c r="H66" s="39" t="n">
        <v>0</v>
      </c>
      <c r="I66" s="40" t="n">
        <f aca="false">H66*$C66/100</f>
        <v>0</v>
      </c>
      <c r="J66" s="39" t="n">
        <v>0</v>
      </c>
      <c r="K66" s="40" t="n">
        <f aca="false">J66*$C66/100</f>
        <v>0</v>
      </c>
      <c r="L66" s="39" t="n">
        <v>0</v>
      </c>
      <c r="M66" s="40" t="n">
        <f aca="false">L66*$C66/100</f>
        <v>0</v>
      </c>
      <c r="N66" s="39" t="n">
        <v>0</v>
      </c>
      <c r="O66" s="40" t="n">
        <f aca="false">N66*$C66/100</f>
        <v>0</v>
      </c>
      <c r="P66" s="39" t="n">
        <v>0</v>
      </c>
      <c r="Q66" s="40" t="n">
        <f aca="false">P66*$C66/100</f>
        <v>0</v>
      </c>
      <c r="R66" s="39" t="n">
        <v>0</v>
      </c>
      <c r="S66" s="40" t="n">
        <f aca="false">R66*$C66/100</f>
        <v>0</v>
      </c>
      <c r="T66" s="39" t="n">
        <v>0</v>
      </c>
      <c r="U66" s="40" t="n">
        <f aca="false">T66*$C66/100</f>
        <v>0</v>
      </c>
      <c r="V66" s="39" t="n">
        <v>0</v>
      </c>
      <c r="W66" s="40" t="n">
        <f aca="false">V66*$C66/100</f>
        <v>0</v>
      </c>
      <c r="X66" s="39" t="n">
        <v>0</v>
      </c>
      <c r="Y66" s="40" t="n">
        <f aca="false">X66*$C66/100</f>
        <v>0</v>
      </c>
      <c r="Z66" s="39" t="n">
        <v>0</v>
      </c>
      <c r="AA66" s="40" t="n">
        <f aca="false">Z66*$C66/100</f>
        <v>0</v>
      </c>
      <c r="AB66" s="39" t="n">
        <v>0</v>
      </c>
      <c r="AC66" s="40" t="n">
        <f aca="false">AB66*$C66/100</f>
        <v>0</v>
      </c>
      <c r="AD66" s="41" t="n">
        <f aca="false">D66+F66+H66+J66+L66+N66+P66+R66+T66+V66+X66+Z66+AB66</f>
        <v>0</v>
      </c>
      <c r="AE66" s="42" t="n">
        <f aca="false">AD66*C66/100</f>
        <v>0</v>
      </c>
    </row>
    <row r="67" customFormat="false" ht="15" hidden="false" customHeight="false" outlineLevel="0" collapsed="false">
      <c r="C67" s="63"/>
      <c r="D67" s="39"/>
      <c r="E67" s="40" t="n">
        <f aca="false">D67*$C67/100</f>
        <v>0</v>
      </c>
      <c r="F67" s="46"/>
      <c r="G67" s="40" t="n">
        <f aca="false">F67*$C67/100</f>
        <v>0</v>
      </c>
      <c r="H67" s="46"/>
      <c r="I67" s="40" t="n">
        <f aca="false">H67*$C67/100</f>
        <v>0</v>
      </c>
      <c r="J67" s="46"/>
      <c r="K67" s="40" t="n">
        <f aca="false">J67*$C67/100</f>
        <v>0</v>
      </c>
      <c r="L67" s="46"/>
      <c r="M67" s="40" t="n">
        <f aca="false">L67*$C67/100</f>
        <v>0</v>
      </c>
      <c r="N67" s="47"/>
      <c r="O67" s="40" t="n">
        <f aca="false">N67*$C67/100</f>
        <v>0</v>
      </c>
      <c r="P67" s="47"/>
      <c r="Q67" s="40" t="n">
        <f aca="false">P67*$C67/100</f>
        <v>0</v>
      </c>
      <c r="R67" s="47"/>
      <c r="S67" s="40" t="n">
        <f aca="false">R67*$C67/100</f>
        <v>0</v>
      </c>
      <c r="T67" s="47"/>
      <c r="U67" s="40" t="n">
        <f aca="false">T67*$C67/100</f>
        <v>0</v>
      </c>
      <c r="V67" s="47"/>
      <c r="W67" s="40" t="n">
        <f aca="false">V67*$C67/100</f>
        <v>0</v>
      </c>
      <c r="X67" s="47"/>
      <c r="Y67" s="40" t="n">
        <f aca="false">X67*$C67/100</f>
        <v>0</v>
      </c>
      <c r="Z67" s="47"/>
      <c r="AA67" s="40" t="n">
        <f aca="false">Z67*$C67/100</f>
        <v>0</v>
      </c>
      <c r="AB67" s="47"/>
      <c r="AC67" s="40" t="n">
        <f aca="false">AB67*$C67/100</f>
        <v>0</v>
      </c>
      <c r="AD67" s="41"/>
      <c r="AE67" s="42"/>
    </row>
    <row r="68" customFormat="false" ht="15.75" hidden="false" customHeight="false" outlineLevel="0" collapsed="false">
      <c r="A68" s="48" t="s">
        <v>34</v>
      </c>
      <c r="B68" s="65"/>
      <c r="C68" s="68"/>
      <c r="D68" s="67" t="n">
        <f aca="false">SUM(D60:D67)</f>
        <v>15</v>
      </c>
      <c r="E68" s="68" t="n">
        <f aca="false">SUM(E60:E67)</f>
        <v>14000</v>
      </c>
      <c r="F68" s="67" t="n">
        <f aca="false">SUM(F60:F66)</f>
        <v>10</v>
      </c>
      <c r="G68" s="68" t="n">
        <f aca="false">SUM(G60:G67)</f>
        <v>13250</v>
      </c>
      <c r="H68" s="67" t="n">
        <f aca="false">SUM(H60:H67)</f>
        <v>10</v>
      </c>
      <c r="I68" s="68" t="n">
        <f aca="false">SUM(I60:I67)</f>
        <v>13250</v>
      </c>
      <c r="J68" s="67" t="n">
        <f aca="false">SUM(J60:J67)</f>
        <v>15</v>
      </c>
      <c r="K68" s="68" t="n">
        <f aca="false">SUM(K60:K67)</f>
        <v>14000</v>
      </c>
      <c r="L68" s="67" t="n">
        <f aca="false">SUM(L60:L67)</f>
        <v>10</v>
      </c>
      <c r="M68" s="68" t="n">
        <f aca="false">SUM(M60:M67)</f>
        <v>13250</v>
      </c>
      <c r="N68" s="67" t="n">
        <f aca="false">SUM(N60:N67)</f>
        <v>10</v>
      </c>
      <c r="O68" s="68" t="n">
        <f aca="false">SUM(O60:O67)</f>
        <v>13250</v>
      </c>
      <c r="P68" s="67" t="n">
        <f aca="false">SUM(P60:P67)</f>
        <v>15</v>
      </c>
      <c r="Q68" s="69" t="n">
        <f aca="false">SUM(Q60:Q67)</f>
        <v>14000</v>
      </c>
      <c r="R68" s="67" t="n">
        <f aca="false">SUM(R60:R67)</f>
        <v>15</v>
      </c>
      <c r="S68" s="69" t="n">
        <f aca="false">SUM(S60:S67)</f>
        <v>14000</v>
      </c>
      <c r="T68" s="67" t="n">
        <f aca="false">SUM(T60:T67)</f>
        <v>15</v>
      </c>
      <c r="U68" s="69" t="n">
        <f aca="false">SUM(U60:U67)</f>
        <v>14000</v>
      </c>
      <c r="V68" s="67" t="n">
        <f aca="false">SUM(V60:V67)</f>
        <v>15</v>
      </c>
      <c r="W68" s="69" t="n">
        <f aca="false">SUM(W60:W67)</f>
        <v>14000</v>
      </c>
      <c r="X68" s="67" t="n">
        <f aca="false">SUM(X60:X67)</f>
        <v>15</v>
      </c>
      <c r="Y68" s="69" t="n">
        <f aca="false">SUM(Y60:Y67)</f>
        <v>14000</v>
      </c>
      <c r="Z68" s="67" t="n">
        <f aca="false">SUM(Z60:Z67)</f>
        <v>10</v>
      </c>
      <c r="AA68" s="69" t="n">
        <f aca="false">SUM(AA60:AA67)</f>
        <v>13250</v>
      </c>
      <c r="AB68" s="67" t="n">
        <f aca="false">SUM(AB60:AB67)</f>
        <v>45</v>
      </c>
      <c r="AC68" s="69" t="n">
        <f aca="false">SUM(AC60:AC67)</f>
        <v>100750</v>
      </c>
      <c r="AD68" s="70"/>
      <c r="AE68" s="69" t="n">
        <f aca="false">SUM(AE60:AE67)</f>
        <v>265000</v>
      </c>
    </row>
    <row r="69" customFormat="false" ht="15.75" hidden="false" customHeight="false" outlineLevel="0" collapsed="false"/>
  </sheetData>
  <mergeCells count="5">
    <mergeCell ref="AH2:AI2"/>
    <mergeCell ref="AE16:AF16"/>
    <mergeCell ref="AD29:AE29"/>
    <mergeCell ref="AD44:AE44"/>
    <mergeCell ref="AD58:AE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24.41"/>
    <col collapsed="false" customWidth="true" hidden="false" outlineLevel="0" max="3" min="3" style="0" width="12.99"/>
    <col collapsed="false" customWidth="true" hidden="false" outlineLevel="0" max="4" min="4" style="0" width="11.7"/>
    <col collapsed="false" customWidth="true" hidden="false" outlineLevel="0" max="6" min="6" style="0" width="15.99"/>
    <col collapsed="false" customWidth="true" hidden="false" outlineLevel="0" max="7" min="7" style="0" width="19.56"/>
    <col collapsed="false" customWidth="true" hidden="false" outlineLevel="0" max="8" min="8" style="0" width="12.28"/>
  </cols>
  <sheetData>
    <row r="1" customFormat="false" ht="15.75" hidden="false" customHeight="false" outlineLevel="0" collapsed="false">
      <c r="D1" s="77" t="s">
        <v>83</v>
      </c>
      <c r="E1" s="78"/>
      <c r="F1" s="79"/>
    </row>
    <row r="2" customFormat="false" ht="15" hidden="false" customHeight="false" outlineLevel="0" collapsed="false">
      <c r="A2" s="0" t="n">
        <v>1</v>
      </c>
      <c r="B2" s="80" t="s">
        <v>84</v>
      </c>
      <c r="C2" s="81" t="s">
        <v>85</v>
      </c>
      <c r="D2" s="82" t="s">
        <v>86</v>
      </c>
      <c r="E2" s="82" t="s">
        <v>87</v>
      </c>
      <c r="F2" s="82" t="s">
        <v>88</v>
      </c>
      <c r="G2" s="83" t="s">
        <v>89</v>
      </c>
      <c r="H2" s="84" t="s">
        <v>34</v>
      </c>
    </row>
    <row r="3" customFormat="false" ht="15" hidden="false" customHeight="false" outlineLevel="0" collapsed="false">
      <c r="A3" s="0" t="n">
        <v>2</v>
      </c>
      <c r="B3" s="85" t="str">
        <f aca="false">'2.Budget_Items'!A5</f>
        <v>Director</v>
      </c>
      <c r="C3" s="86" t="n">
        <f aca="false">IF(('2.Budget_Items'!D5*0.07)&gt;=1680,1680,'2.Budget_Items'!D5*0.07)</f>
        <v>1680</v>
      </c>
      <c r="D3" s="87"/>
      <c r="E3" s="88"/>
      <c r="F3" s="88"/>
      <c r="G3" s="87" t="n">
        <f aca="false">ROUNDUP('2.Budget_Items'!D5*2,-3)*(0.00029*26)</f>
        <v>678.6</v>
      </c>
      <c r="H3" s="87" t="n">
        <f aca="false">SUM(C3:G3)</f>
        <v>2358.6</v>
      </c>
    </row>
    <row r="4" customFormat="false" ht="15" hidden="false" customHeight="false" outlineLevel="0" collapsed="false">
      <c r="A4" s="0" t="n">
        <v>3</v>
      </c>
      <c r="B4" s="85" t="str">
        <f aca="false">'2.Budget_Items'!A6</f>
        <v>RS II</v>
      </c>
      <c r="C4" s="86" t="n">
        <f aca="false">IF(('2.Budget_Items'!D6*0.07)&gt;=1680,1680,'2.Budget_Items'!D6*0.07)</f>
        <v>1680</v>
      </c>
      <c r="D4" s="87"/>
      <c r="E4" s="88" t="n">
        <v>7200</v>
      </c>
      <c r="F4" s="88"/>
      <c r="G4" s="87" t="n">
        <f aca="false">ROUNDUP('2.Budget_Items'!D6*2,-3)*(0.00029*26)</f>
        <v>452.4</v>
      </c>
      <c r="H4" s="87" t="n">
        <f aca="false">SUM(C4:G4)</f>
        <v>9332.4</v>
      </c>
    </row>
    <row r="5" customFormat="false" ht="15" hidden="false" customHeight="false" outlineLevel="0" collapsed="false">
      <c r="A5" s="0" t="n">
        <v>4</v>
      </c>
      <c r="B5" s="85" t="str">
        <f aca="false">'2.Budget_Items'!A7</f>
        <v>GW I</v>
      </c>
      <c r="C5" s="86" t="n">
        <f aca="false">IF(('2.Budget_Items'!D7*0.07)&gt;=1680,1680,'2.Budget_Items'!D7*0.07)</f>
        <v>1680</v>
      </c>
      <c r="D5" s="87"/>
      <c r="E5" s="88"/>
      <c r="F5" s="88"/>
      <c r="G5" s="87" t="n">
        <f aca="false">ROUNDUP('2.Budget_Items'!D7*2,-3)*(0.00029*26)</f>
        <v>603.2</v>
      </c>
      <c r="H5" s="87" t="n">
        <f aca="false">SUM(C5:G5)</f>
        <v>2283.2</v>
      </c>
    </row>
    <row r="6" customFormat="false" ht="15" hidden="false" customHeight="false" outlineLevel="0" collapsed="false">
      <c r="A6" s="0" t="n">
        <v>5</v>
      </c>
      <c r="B6" s="85" t="str">
        <f aca="false">'2.Budget_Items'!A8</f>
        <v>AA III</v>
      </c>
      <c r="C6" s="86" t="n">
        <f aca="false">IF(('2.Budget_Items'!D8*0.07)&gt;=1680,1680,'2.Budget_Items'!D8*0.07)</f>
        <v>840</v>
      </c>
      <c r="D6" s="87"/>
      <c r="E6" s="88"/>
      <c r="F6" s="88"/>
      <c r="G6" s="87" t="n">
        <f aca="false">ROUNDUP('2.Budget_Items'!D8*2,-3)*(0.00029*26)</f>
        <v>180.96</v>
      </c>
      <c r="H6" s="87" t="n">
        <f aca="false">SUM(C6:G6)</f>
        <v>1020.96</v>
      </c>
    </row>
    <row r="7" customFormat="false" ht="15" hidden="false" customHeight="false" outlineLevel="0" collapsed="false">
      <c r="A7" s="0" t="n">
        <v>6</v>
      </c>
      <c r="B7" s="85"/>
      <c r="C7" s="86" t="n">
        <f aca="false">IF(('2.Budget_Items'!D9*0.07)&gt;=1680,1680,'2.Budget_Items'!D9*0.07)</f>
        <v>0</v>
      </c>
      <c r="D7" s="87"/>
      <c r="E7" s="88"/>
      <c r="F7" s="88"/>
      <c r="G7" s="87" t="n">
        <f aca="false">ROUNDUP('2.Budget_Items'!D9*2,-3)*(0.00029*26)</f>
        <v>0</v>
      </c>
      <c r="H7" s="87" t="n">
        <f aca="false">SUM(C7:G7)</f>
        <v>0</v>
      </c>
    </row>
    <row r="8" customFormat="false" ht="15" hidden="false" customHeight="false" outlineLevel="0" collapsed="false">
      <c r="A8" s="0" t="n">
        <v>7</v>
      </c>
      <c r="B8" s="89"/>
      <c r="C8" s="87" t="n">
        <f aca="false">IF(('2.Budget_Items'!D10*0.07)&gt;=1680,1680,'2.Budget_Items'!D10*0.07)</f>
        <v>0</v>
      </c>
      <c r="D8" s="87"/>
      <c r="E8" s="88"/>
      <c r="F8" s="88"/>
      <c r="G8" s="87" t="n">
        <f aca="false">ROUNDUP('2.Budget_Items'!D10*2,-3)*(0.00029*26)</f>
        <v>0</v>
      </c>
      <c r="H8" s="87" t="n">
        <f aca="false">SUM(C8:G8)</f>
        <v>0</v>
      </c>
    </row>
    <row r="9" customFormat="false" ht="15" hidden="false" customHeight="false" outlineLevel="0" collapsed="false">
      <c r="A9" s="0" t="n">
        <v>8</v>
      </c>
      <c r="B9" s="89"/>
      <c r="C9" s="87" t="n">
        <f aca="false">IF(('2.Budget_Items'!D11*0.07)&gt;=1680,1680,'2.Budget_Items'!D11*0.07)</f>
        <v>0</v>
      </c>
      <c r="D9" s="87"/>
      <c r="E9" s="88"/>
      <c r="F9" s="88"/>
      <c r="G9" s="87" t="n">
        <f aca="false">ROUNDUP('2.Budget_Items'!D11*2,-3)*(0.00029*26)</f>
        <v>0</v>
      </c>
      <c r="H9" s="87" t="n">
        <f aca="false">SUM(C9:G9)</f>
        <v>0</v>
      </c>
    </row>
    <row r="10" customFormat="false" ht="15" hidden="false" customHeight="false" outlineLevel="0" collapsed="false">
      <c r="A10" s="0" t="n">
        <v>9</v>
      </c>
      <c r="B10" s="89"/>
      <c r="C10" s="87" t="n">
        <f aca="false">IF(('2.Budget_Items'!D12*0.07)&gt;=1680,1680,'2.Budget_Items'!D12*0.07)</f>
        <v>0</v>
      </c>
      <c r="D10" s="87"/>
      <c r="E10" s="88"/>
      <c r="F10" s="88"/>
      <c r="G10" s="87" t="n">
        <f aca="false">ROUNDUP('2.Budget_Items'!D12*2,-3)*(0.00029*26)</f>
        <v>0</v>
      </c>
      <c r="H10" s="87" t="n">
        <f aca="false">SUM(C10:G10)</f>
        <v>0</v>
      </c>
    </row>
    <row r="11" customFormat="false" ht="15" hidden="false" customHeight="false" outlineLevel="0" collapsed="false">
      <c r="A11" s="0" t="n">
        <v>10</v>
      </c>
      <c r="B11" s="89"/>
      <c r="C11" s="87"/>
      <c r="D11" s="90"/>
      <c r="E11" s="88"/>
      <c r="F11" s="88"/>
      <c r="G11" s="88"/>
      <c r="H11" s="87" t="n">
        <f aca="false">SUM(C11:G11)</f>
        <v>0</v>
      </c>
    </row>
    <row r="12" customFormat="false" ht="15" hidden="false" customHeight="false" outlineLevel="0" collapsed="false">
      <c r="A12" s="0" t="n">
        <v>11</v>
      </c>
      <c r="B12" s="89"/>
      <c r="C12" s="87"/>
      <c r="D12" s="90"/>
      <c r="E12" s="88"/>
      <c r="F12" s="88"/>
      <c r="G12" s="88"/>
      <c r="H12" s="87" t="n">
        <f aca="false">SUM(C12:G12)</f>
        <v>0</v>
      </c>
    </row>
    <row r="13" customFormat="false" ht="15" hidden="false" customHeight="false" outlineLevel="0" collapsed="false">
      <c r="A13" s="0" t="n">
        <v>12</v>
      </c>
      <c r="B13" s="89"/>
      <c r="C13" s="87"/>
      <c r="D13" s="90"/>
      <c r="E13" s="88"/>
      <c r="F13" s="88"/>
      <c r="G13" s="88"/>
      <c r="H13" s="87" t="n">
        <f aca="false">SUM(C13:G13)</f>
        <v>0</v>
      </c>
    </row>
    <row r="14" customFormat="false" ht="15" hidden="false" customHeight="false" outlineLevel="0" collapsed="false">
      <c r="A14" s="0" t="n">
        <v>13</v>
      </c>
      <c r="B14" s="89"/>
      <c r="C14" s="87"/>
      <c r="D14" s="90"/>
      <c r="E14" s="88"/>
      <c r="F14" s="88"/>
      <c r="G14" s="88"/>
      <c r="H14" s="87" t="n">
        <f aca="false">SUM(C14:G14)</f>
        <v>0</v>
      </c>
    </row>
    <row r="15" customFormat="false" ht="15" hidden="false" customHeight="false" outlineLevel="0" collapsed="false">
      <c r="A15" s="0" t="n">
        <v>14</v>
      </c>
      <c r="B15" s="89"/>
      <c r="C15" s="87"/>
      <c r="D15" s="90"/>
      <c r="E15" s="88"/>
      <c r="F15" s="88"/>
      <c r="G15" s="88"/>
      <c r="H15" s="87" t="n">
        <f aca="false">SUM(C15:G15)</f>
        <v>0</v>
      </c>
    </row>
    <row r="16" customFormat="false" ht="15" hidden="false" customHeight="false" outlineLevel="0" collapsed="false">
      <c r="A16" s="0" t="n">
        <v>15</v>
      </c>
      <c r="B16" s="91"/>
      <c r="C16" s="87"/>
      <c r="D16" s="92"/>
      <c r="E16" s="88"/>
      <c r="F16" s="88"/>
      <c r="G16" s="88"/>
      <c r="H16" s="87" t="n">
        <f aca="false">SUM(C16:G16)</f>
        <v>0</v>
      </c>
    </row>
    <row r="17" customFormat="false" ht="15" hidden="false" customHeight="false" outlineLevel="0" collapsed="false">
      <c r="B17" s="93"/>
    </row>
    <row r="20" customFormat="false" ht="15" hidden="false" customHeight="false" outlineLevel="0" collapsed="false">
      <c r="B20" s="94" t="s">
        <v>90</v>
      </c>
    </row>
    <row r="21" customFormat="false" ht="15" hidden="false" customHeight="false" outlineLevel="0" collapsed="false">
      <c r="B21" s="0" t="s">
        <v>91</v>
      </c>
    </row>
    <row r="22" customFormat="false" ht="15" hidden="false" customHeight="false" outlineLevel="0" collapsed="false">
      <c r="B22" s="0" t="s">
        <v>92</v>
      </c>
    </row>
    <row r="23" customFormat="false" ht="15" hidden="false" customHeight="false" outlineLevel="0" collapsed="false">
      <c r="B23" s="0" t="s">
        <v>93</v>
      </c>
    </row>
    <row r="24" customFormat="false" ht="15" hidden="false" customHeight="false" outlineLevel="0" collapsed="false">
      <c r="B24"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1" min="1" style="0" width="23.41"/>
    <col collapsed="false" customWidth="true" hidden="false" outlineLevel="0" max="10" min="10" style="0" width="9.7"/>
    <col collapsed="false" customWidth="true" hidden="false" outlineLevel="0" max="11" min="11" style="0" width="11.7"/>
  </cols>
  <sheetData>
    <row r="1" customFormat="false" ht="15" hidden="false" customHeight="false" outlineLevel="0" collapsed="false">
      <c r="B1" s="4" t="s">
        <v>95</v>
      </c>
      <c r="F1" s="4" t="s">
        <v>96</v>
      </c>
    </row>
    <row r="2" customFormat="false" ht="15" hidden="false" customHeight="false" outlineLevel="0" collapsed="false">
      <c r="A2" s="4" t="s">
        <v>97</v>
      </c>
      <c r="B2" s="95" t="s">
        <v>98</v>
      </c>
      <c r="C2" s="95"/>
      <c r="D2" s="95"/>
      <c r="E2" s="4" t="s">
        <v>99</v>
      </c>
      <c r="F2" s="96" t="s">
        <v>100</v>
      </c>
      <c r="G2" s="96"/>
      <c r="H2" s="96"/>
      <c r="I2" s="4" t="s">
        <v>99</v>
      </c>
      <c r="J2" s="4" t="s">
        <v>101</v>
      </c>
      <c r="K2" s="4" t="s">
        <v>102</v>
      </c>
      <c r="L2" s="4" t="s">
        <v>103</v>
      </c>
      <c r="M2" s="4" t="s">
        <v>104</v>
      </c>
      <c r="N2" s="4" t="s">
        <v>105</v>
      </c>
      <c r="O2" s="4" t="s">
        <v>106</v>
      </c>
      <c r="P2" s="4" t="s">
        <v>34</v>
      </c>
    </row>
    <row r="3" customFormat="false" ht="15" hidden="false" customHeight="false" outlineLevel="0" collapsed="false">
      <c r="A3" s="0" t="s">
        <v>107</v>
      </c>
      <c r="B3" s="0" t="s">
        <v>108</v>
      </c>
      <c r="C3" s="0" t="n">
        <v>5</v>
      </c>
      <c r="D3" s="0" t="s">
        <v>109</v>
      </c>
      <c r="E3" s="0" t="n">
        <v>30134</v>
      </c>
      <c r="F3" s="0" t="s">
        <v>108</v>
      </c>
      <c r="G3" s="0" t="n">
        <v>5</v>
      </c>
      <c r="H3" s="0" t="s">
        <v>109</v>
      </c>
      <c r="I3" s="0" t="n">
        <v>31642</v>
      </c>
      <c r="J3" s="97" t="n">
        <v>40203</v>
      </c>
      <c r="K3" s="97" t="n">
        <v>40568</v>
      </c>
      <c r="L3" s="0" t="n">
        <v>8</v>
      </c>
      <c r="M3" s="0" t="n">
        <v>18</v>
      </c>
      <c r="N3" s="98" t="n">
        <f aca="false">(L3/26)*E3</f>
        <v>9272</v>
      </c>
      <c r="O3" s="98" t="n">
        <f aca="false">(M3/26)*I3</f>
        <v>21906</v>
      </c>
      <c r="P3" s="0" t="n">
        <f aca="false">SUM(N3:O3)</f>
        <v>31178</v>
      </c>
    </row>
    <row r="4" customFormat="false" ht="15" hidden="false" customHeight="false" outlineLevel="0" collapsed="false">
      <c r="J4" s="97"/>
      <c r="K4" s="97"/>
      <c r="N4" s="98"/>
      <c r="O4" s="98"/>
    </row>
    <row r="5" customFormat="false" ht="15" hidden="false" customHeight="false" outlineLevel="0" collapsed="false">
      <c r="J5" s="97"/>
      <c r="K5" s="97"/>
      <c r="N5" s="98"/>
      <c r="O5" s="98"/>
      <c r="P5" s="99"/>
    </row>
    <row r="6" customFormat="false" ht="15" hidden="false" customHeight="false" outlineLevel="0" collapsed="false">
      <c r="A6" s="2"/>
      <c r="B6" s="2"/>
      <c r="C6" s="2"/>
      <c r="D6" s="2"/>
      <c r="E6" s="2"/>
      <c r="F6" s="2"/>
      <c r="G6" s="2"/>
      <c r="H6" s="2"/>
      <c r="I6" s="2"/>
      <c r="J6" s="2"/>
      <c r="K6" s="2"/>
      <c r="L6" s="2"/>
      <c r="M6" s="2"/>
      <c r="N6" s="98"/>
      <c r="O6" s="98"/>
      <c r="P6" s="99"/>
    </row>
    <row r="7" customFormat="false" ht="15.75" hidden="false" customHeight="false" outlineLevel="0" collapsed="false">
      <c r="A7" s="100" t="s">
        <v>34</v>
      </c>
      <c r="B7" s="101"/>
      <c r="C7" s="101"/>
      <c r="D7" s="101"/>
      <c r="E7" s="101" t="n">
        <f aca="false">SUM(E3:E6)</f>
        <v>30134</v>
      </c>
      <c r="F7" s="101"/>
      <c r="G7" s="101"/>
      <c r="H7" s="101"/>
      <c r="I7" s="101" t="n">
        <f aca="false">SUM(I3:I6)</f>
        <v>31642</v>
      </c>
      <c r="J7" s="101"/>
      <c r="K7" s="101"/>
      <c r="L7" s="101"/>
      <c r="M7" s="101"/>
      <c r="N7" s="100" t="n">
        <f aca="false">SUM(N3:N6)</f>
        <v>9272</v>
      </c>
      <c r="O7" s="101" t="n">
        <f aca="false">SUM(O3:O6)</f>
        <v>21906</v>
      </c>
      <c r="P7" s="102" t="n">
        <f aca="false">SUM(P3:P6)</f>
        <v>31178</v>
      </c>
    </row>
    <row r="8" customFormat="false" ht="15.75" hidden="false" customHeight="false" outlineLevel="0" collapsed="false"/>
  </sheetData>
  <mergeCells count="1">
    <mergeCell ref="F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I3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11.99"/>
    <col collapsed="false" customWidth="true" hidden="false" outlineLevel="0" max="3" min="3" style="0" width="15.7"/>
    <col collapsed="false" customWidth="true" hidden="false" outlineLevel="0" max="4" min="4" style="0" width="15.13"/>
    <col collapsed="false" customWidth="true" hidden="false" outlineLevel="0" max="5" min="5" style="0" width="16.7"/>
    <col collapsed="false" customWidth="true" hidden="false" outlineLevel="0" max="6" min="6" style="0" width="15.13"/>
    <col collapsed="false" customWidth="true" hidden="false" outlineLevel="0" max="7" min="7" style="0" width="15.41"/>
    <col collapsed="false" customWidth="true" hidden="false" outlineLevel="0" max="8" min="8" style="0" width="17.28"/>
  </cols>
  <sheetData>
    <row r="1" customFormat="false" ht="15" hidden="false" customHeight="false" outlineLevel="0" collapsed="false">
      <c r="B1" s="103"/>
      <c r="C1" s="104" t="s">
        <v>110</v>
      </c>
      <c r="D1" s="104"/>
      <c r="E1" s="104"/>
      <c r="F1" s="105"/>
      <c r="G1" s="105"/>
      <c r="H1" s="105"/>
      <c r="I1" s="105"/>
    </row>
    <row r="2" customFormat="false" ht="15" hidden="false" customHeight="false" outlineLevel="0" collapsed="false">
      <c r="B2" s="103"/>
      <c r="C2" s="105"/>
      <c r="D2" s="105"/>
      <c r="E2" s="105"/>
      <c r="F2" s="105"/>
      <c r="G2" s="105"/>
      <c r="H2" s="105"/>
      <c r="I2" s="105"/>
    </row>
    <row r="3" customFormat="false" ht="15" hidden="false" customHeight="false" outlineLevel="0" collapsed="false">
      <c r="B3" s="106"/>
      <c r="C3" s="107"/>
      <c r="D3" s="107"/>
      <c r="E3" s="107"/>
      <c r="F3" s="107"/>
      <c r="G3" s="107"/>
      <c r="H3" s="107" t="s">
        <v>111</v>
      </c>
      <c r="I3" s="108" t="s">
        <v>112</v>
      </c>
    </row>
    <row r="4" customFormat="false" ht="15" hidden="false" customHeight="false" outlineLevel="0" collapsed="false">
      <c r="B4" s="109" t="s">
        <v>113</v>
      </c>
      <c r="C4" s="110" t="s">
        <v>114</v>
      </c>
      <c r="D4" s="110" t="s">
        <v>115</v>
      </c>
      <c r="E4" s="110" t="s">
        <v>116</v>
      </c>
      <c r="F4" s="110" t="s">
        <v>117</v>
      </c>
      <c r="G4" s="110" t="s">
        <v>118</v>
      </c>
      <c r="H4" s="110" t="s">
        <v>119</v>
      </c>
      <c r="I4" s="111" t="s">
        <v>119</v>
      </c>
    </row>
    <row r="5" customFormat="false" ht="15" hidden="false" customHeight="false" outlineLevel="0" collapsed="false">
      <c r="B5" s="112" t="n">
        <f aca="false">'2.Budget_Items'!I2</f>
        <v>1.1</v>
      </c>
      <c r="C5" s="113" t="n">
        <f aca="false">'2.Budget_Items'!G13</f>
        <v>9213.918</v>
      </c>
      <c r="D5" s="113" t="n">
        <f aca="false">'2.Budget_Items'!F26</f>
        <v>3500</v>
      </c>
      <c r="E5" s="113" t="n">
        <f aca="false">'2.Budget_Items'!E39</f>
        <v>1100</v>
      </c>
      <c r="F5" s="113" t="n">
        <f aca="false">'2.Budget_Items'!E54</f>
        <v>250</v>
      </c>
      <c r="G5" s="113" t="n">
        <f aca="false">'2.Budget_Items'!E68</f>
        <v>14000</v>
      </c>
      <c r="H5" s="114" t="n">
        <f aca="false">SUM(C5:G5)</f>
        <v>28063.918</v>
      </c>
      <c r="I5" s="115" t="n">
        <f aca="false">H5/H$31</f>
        <v>0.0562306868745941</v>
      </c>
    </row>
    <row r="6" customFormat="false" ht="15" hidden="false" customHeight="false" outlineLevel="0" collapsed="false">
      <c r="B6" s="112" t="n">
        <f aca="false">'2.Budget_Items'!K2</f>
        <v>1.2</v>
      </c>
      <c r="C6" s="113" t="n">
        <f aca="false">'2.Budget_Items'!I13</f>
        <v>12897.42</v>
      </c>
      <c r="D6" s="113" t="n">
        <f aca="false">'2.Budget_Items'!H26</f>
        <v>4000</v>
      </c>
      <c r="E6" s="113" t="n">
        <f aca="false">'2.Budget_Items'!G39</f>
        <v>2200</v>
      </c>
      <c r="F6" s="113" t="n">
        <f aca="false">'2.Budget_Items'!G54</f>
        <v>200</v>
      </c>
      <c r="G6" s="113" t="n">
        <f aca="false">'2.Budget_Items'!G68</f>
        <v>13250</v>
      </c>
      <c r="H6" s="114" t="n">
        <f aca="false">SUM(C6:G6)</f>
        <v>32547.42</v>
      </c>
      <c r="I6" s="115" t="n">
        <f aca="false">H6/H$31</f>
        <v>0.065214122368655</v>
      </c>
    </row>
    <row r="7" customFormat="false" ht="15" hidden="false" customHeight="false" outlineLevel="0" collapsed="false">
      <c r="B7" s="112" t="n">
        <f aca="false">'2.Budget_Items'!M2</f>
        <v>1.3</v>
      </c>
      <c r="C7" s="113" t="n">
        <f aca="false">'2.Budget_Items'!K13</f>
        <v>10529.49</v>
      </c>
      <c r="D7" s="113" t="n">
        <f aca="false">'2.Budget_Items'!J26</f>
        <v>4500</v>
      </c>
      <c r="E7" s="113" t="n">
        <f aca="false">'2.Budget_Items'!I39</f>
        <v>2200</v>
      </c>
      <c r="F7" s="113" t="n">
        <f aca="false">'2.Budget_Items'!I54</f>
        <v>150</v>
      </c>
      <c r="G7" s="113" t="n">
        <f aca="false">'2.Budget_Items'!I68</f>
        <v>13250</v>
      </c>
      <c r="H7" s="114" t="n">
        <f aca="false">SUM(C7:G7)</f>
        <v>30629.49</v>
      </c>
      <c r="I7" s="115" t="n">
        <f aca="false">H7/H$31</f>
        <v>0.0613712333865325</v>
      </c>
    </row>
    <row r="8" customFormat="false" ht="15" hidden="false" customHeight="false" outlineLevel="0" collapsed="false">
      <c r="B8" s="112" t="n">
        <f aca="false">'2.Budget_Items'!O2</f>
        <v>2.1</v>
      </c>
      <c r="C8" s="113" t="n">
        <f aca="false">'2.Budget_Items'!M13</f>
        <v>12897.42</v>
      </c>
      <c r="D8" s="113" t="n">
        <f aca="false">'2.Budget_Items'!L26</f>
        <v>5000</v>
      </c>
      <c r="E8" s="113" t="n">
        <f aca="false">'2.Budget_Items'!K39</f>
        <v>2200</v>
      </c>
      <c r="F8" s="113" t="n">
        <f aca="false">'2.Budget_Items'!K54</f>
        <v>350</v>
      </c>
      <c r="G8" s="113" t="n">
        <f aca="false">'2.Budget_Items'!K68</f>
        <v>14000</v>
      </c>
      <c r="H8" s="114" t="n">
        <f aca="false">SUM(C8:G8)</f>
        <v>34447.42</v>
      </c>
      <c r="I8" s="115" t="n">
        <f aca="false">H8/H$31</f>
        <v>0.0690210856394902</v>
      </c>
    </row>
    <row r="9" customFormat="false" ht="15" hidden="false" customHeight="false" outlineLevel="0" collapsed="false">
      <c r="B9" s="112" t="n">
        <f aca="false">'2.Budget_Items'!Q2</f>
        <v>2.2</v>
      </c>
      <c r="C9" s="113" t="n">
        <f aca="false">'2.Budget_Items'!O13</f>
        <v>10529.49</v>
      </c>
      <c r="D9" s="113" t="n">
        <f aca="false">'2.Budget_Items'!N26</f>
        <v>3500</v>
      </c>
      <c r="E9" s="113" t="n">
        <f aca="false">'2.Budget_Items'!M39</f>
        <v>2200</v>
      </c>
      <c r="F9" s="113" t="n">
        <f aca="false">'2.Budget_Items'!M54</f>
        <v>200</v>
      </c>
      <c r="G9" s="113" t="n">
        <f aca="false">'2.Budget_Items'!M68</f>
        <v>13250</v>
      </c>
      <c r="H9" s="114" t="n">
        <f aca="false">SUM(C9:G9)</f>
        <v>29679.49</v>
      </c>
      <c r="I9" s="115" t="n">
        <f aca="false">H9/H$31</f>
        <v>0.059467751751115</v>
      </c>
    </row>
    <row r="10" customFormat="false" ht="15" hidden="false" customHeight="false" outlineLevel="0" collapsed="false">
      <c r="B10" s="112" t="n">
        <f aca="false">'2.Budget_Items'!S2</f>
        <v>2.3</v>
      </c>
      <c r="C10" s="113" t="n">
        <f aca="false">'2.Budget_Items'!Q13</f>
        <v>8562.87</v>
      </c>
      <c r="D10" s="113" t="n">
        <f aca="false">'2.Budget_Items'!P26</f>
        <v>3500</v>
      </c>
      <c r="E10" s="113" t="n">
        <f aca="false">'2.Budget_Items'!O39</f>
        <v>2200</v>
      </c>
      <c r="F10" s="113" t="n">
        <f aca="false">'2.Budget_Items'!O54</f>
        <v>150</v>
      </c>
      <c r="G10" s="113" t="n">
        <f aca="false">'2.Budget_Items'!O68</f>
        <v>13250</v>
      </c>
      <c r="H10" s="114" t="n">
        <f aca="false">SUM(C10:G10)</f>
        <v>27662.87</v>
      </c>
      <c r="I10" s="115" t="n">
        <f aca="false">H10/H$31</f>
        <v>0.0554271210820457</v>
      </c>
    </row>
    <row r="11" customFormat="false" ht="15" hidden="false" customHeight="false" outlineLevel="0" collapsed="false">
      <c r="B11" s="112" t="n">
        <f aca="false">'2.Budget_Items'!U2</f>
        <v>2.4</v>
      </c>
      <c r="C11" s="113" t="n">
        <f aca="false">'2.Budget_Items'!S13</f>
        <v>8562.87</v>
      </c>
      <c r="D11" s="113" t="n">
        <f aca="false">'2.Budget_Items'!R26</f>
        <v>2500</v>
      </c>
      <c r="E11" s="113" t="n">
        <f aca="false">'2.Budget_Items'!Q39</f>
        <v>2200</v>
      </c>
      <c r="F11" s="113" t="n">
        <f aca="false">'2.Budget_Items'!Q54</f>
        <v>300</v>
      </c>
      <c r="G11" s="113" t="n">
        <f aca="false">'2.Budget_Items'!Q68</f>
        <v>14000</v>
      </c>
      <c r="H11" s="114" t="n">
        <f aca="false">SUM(C11:G11)</f>
        <v>27562.87</v>
      </c>
      <c r="I11" s="115" t="n">
        <f aca="false">H11/H$31</f>
        <v>0.055226754594107</v>
      </c>
    </row>
    <row r="12" customFormat="false" ht="15" hidden="false" customHeight="false" outlineLevel="0" collapsed="false">
      <c r="B12" s="112" t="n">
        <f aca="false">'2.Budget_Items'!W2</f>
        <v>3.1</v>
      </c>
      <c r="C12" s="113" t="n">
        <f aca="false">'2.Budget_Items'!U13</f>
        <v>4334.55</v>
      </c>
      <c r="D12" s="113" t="n">
        <f aca="false">'2.Budget_Items'!T26</f>
        <v>2000</v>
      </c>
      <c r="E12" s="113" t="n">
        <f aca="false">'2.Budget_Items'!S39</f>
        <v>2200</v>
      </c>
      <c r="F12" s="113" t="n">
        <f aca="false">'2.Budget_Items'!S54</f>
        <v>300</v>
      </c>
      <c r="G12" s="113" t="n">
        <f aca="false">'2.Budget_Items'!S68</f>
        <v>14000</v>
      </c>
      <c r="H12" s="114" t="n">
        <f aca="false">SUM(C12:G12)</f>
        <v>22834.55</v>
      </c>
      <c r="I12" s="115" t="n">
        <f aca="false">H12/H$31</f>
        <v>0.0457527858716043</v>
      </c>
    </row>
    <row r="13" customFormat="false" ht="15" hidden="false" customHeight="false" outlineLevel="0" collapsed="false">
      <c r="B13" s="112" t="n">
        <f aca="false">'2.Budget_Items'!Y2</f>
        <v>3.2</v>
      </c>
      <c r="C13" s="113" t="n">
        <f aca="false">'2.Budget_Items'!W13</f>
        <v>10783.26</v>
      </c>
      <c r="D13" s="113" t="n">
        <f aca="false">'2.Budget_Items'!V26</f>
        <v>3000</v>
      </c>
      <c r="E13" s="113" t="n">
        <f aca="false">'2.Budget_Items'!U39</f>
        <v>2200</v>
      </c>
      <c r="F13" s="113" t="n">
        <f aca="false">'2.Budget_Items'!U54</f>
        <v>400</v>
      </c>
      <c r="G13" s="113" t="n">
        <f aca="false">'2.Budget_Items'!U68</f>
        <v>14000</v>
      </c>
      <c r="H13" s="114" t="n">
        <f aca="false">SUM(C13:G13)</f>
        <v>30383.26</v>
      </c>
      <c r="I13" s="115" t="n">
        <f aca="false">H13/H$31</f>
        <v>0.0608778709832811</v>
      </c>
    </row>
    <row r="14" customFormat="false" ht="15" hidden="false" customHeight="false" outlineLevel="0" collapsed="false">
      <c r="B14" s="116" t="n">
        <f aca="false">'2.Budget_Items'!AA2</f>
        <v>3.3</v>
      </c>
      <c r="C14" s="113" t="n">
        <f aca="false">'2.Budget_Items'!Y13</f>
        <v>10930.8</v>
      </c>
      <c r="D14" s="113" t="n">
        <f aca="false">'2.Budget_Items'!X26</f>
        <v>1500</v>
      </c>
      <c r="E14" s="113" t="n">
        <f aca="false">'2.Budget_Items'!W39</f>
        <v>2200</v>
      </c>
      <c r="F14" s="113" t="n">
        <f aca="false">'2.Budget_Items'!W54</f>
        <v>0</v>
      </c>
      <c r="G14" s="113" t="n">
        <f aca="false">'2.Budget_Items'!W68</f>
        <v>14000</v>
      </c>
      <c r="H14" s="114" t="n">
        <f aca="false">SUM(C14:G14)</f>
        <v>28630.8</v>
      </c>
      <c r="I14" s="115" t="n">
        <f aca="false">H14/H$31</f>
        <v>0.0573665284287507</v>
      </c>
    </row>
    <row r="15" customFormat="false" ht="15" hidden="false" customHeight="false" outlineLevel="0" collapsed="false">
      <c r="B15" s="116" t="n">
        <f aca="false">'2.Budget_Items'!AC2</f>
        <v>3.4</v>
      </c>
      <c r="C15" s="113" t="n">
        <f aca="false">'2.Budget_Items'!AA13</f>
        <v>10930.8</v>
      </c>
      <c r="D15" s="113" t="n">
        <f aca="false">'2.Budget_Items'!Z26</f>
        <v>3000</v>
      </c>
      <c r="E15" s="113" t="n">
        <f aca="false">'2.Budget_Items'!Y39</f>
        <v>0</v>
      </c>
      <c r="F15" s="113" t="n">
        <f aca="false">'2.Budget_Items'!Y54</f>
        <v>0</v>
      </c>
      <c r="G15" s="113" t="n">
        <f aca="false">'2.Budget_Items'!Y68</f>
        <v>14000</v>
      </c>
      <c r="H15" s="114" t="n">
        <f aca="false">SUM(C15:G15)</f>
        <v>27930.8</v>
      </c>
      <c r="I15" s="115" t="n">
        <f aca="false">H15/H$31</f>
        <v>0.0559639630131799</v>
      </c>
    </row>
    <row r="16" customFormat="false" ht="15" hidden="false" customHeight="false" outlineLevel="0" collapsed="false">
      <c r="B16" s="116" t="n">
        <f aca="false">'2.Budget_Items'!AE2</f>
        <v>3.5</v>
      </c>
      <c r="C16" s="113" t="n">
        <f aca="false">'2.Budget_Items'!AC13</f>
        <v>12897.42</v>
      </c>
      <c r="D16" s="113" t="n">
        <f aca="false">'2.Budget_Items'!AB26</f>
        <v>3000</v>
      </c>
      <c r="E16" s="113" t="n">
        <f aca="false">'2.Budget_Items'!AA39</f>
        <v>0</v>
      </c>
      <c r="F16" s="113" t="n">
        <f aca="false">'2.Budget_Items'!AA54</f>
        <v>700</v>
      </c>
      <c r="G16" s="113" t="n">
        <f aca="false">'2.Budget_Items'!AA68</f>
        <v>13250</v>
      </c>
      <c r="H16" s="114" t="n">
        <f aca="false">SUM(C16:G16)</f>
        <v>29847.42</v>
      </c>
      <c r="I16" s="115" t="n">
        <f aca="false">H16/H$31</f>
        <v>0.0598042271943104</v>
      </c>
    </row>
    <row r="17" customFormat="false" ht="15" hidden="false" customHeight="false" outlineLevel="0" collapsed="false">
      <c r="B17" s="116" t="n">
        <f aca="false">'2.Budget_Items'!AG2</f>
        <v>3.6</v>
      </c>
      <c r="C17" s="113" t="n">
        <f aca="false">'2.Budget_Items'!AG13</f>
        <v>12897.42</v>
      </c>
      <c r="D17" s="113" t="n">
        <f aca="false">'2.Budget_Items'!AH13</f>
        <v>0</v>
      </c>
      <c r="E17" s="113" t="n">
        <f aca="false">'2.Budget_Items'!AI13</f>
        <v>135967.728</v>
      </c>
      <c r="F17" s="113" t="n">
        <f aca="false">'2.Budget_Items'!AJ13</f>
        <v>0</v>
      </c>
      <c r="G17" s="113" t="n">
        <f aca="false">'2.Budget_Items'!AK13</f>
        <v>0</v>
      </c>
      <c r="H17" s="114" t="n">
        <f aca="false">SUM(C17:G17)</f>
        <v>148865.148</v>
      </c>
      <c r="I17" s="115" t="n">
        <f aca="false">H17/H$31</f>
        <v>0.298275868812334</v>
      </c>
    </row>
    <row r="18" customFormat="false" ht="15" hidden="false" customHeight="false" outlineLevel="0" collapsed="false">
      <c r="B18" s="116"/>
      <c r="C18" s="113"/>
      <c r="D18" s="113"/>
      <c r="E18" s="113"/>
      <c r="F18" s="113"/>
      <c r="G18" s="113"/>
      <c r="H18" s="114"/>
      <c r="I18" s="115"/>
    </row>
    <row r="19" customFormat="false" ht="15" hidden="false" customHeight="false" outlineLevel="0" collapsed="false">
      <c r="B19" s="116"/>
      <c r="C19" s="113"/>
      <c r="D19" s="113"/>
      <c r="E19" s="113"/>
      <c r="F19" s="113"/>
      <c r="G19" s="113"/>
      <c r="H19" s="114"/>
      <c r="I19" s="115"/>
    </row>
    <row r="20" customFormat="false" ht="15" hidden="false" customHeight="false" outlineLevel="0" collapsed="false">
      <c r="B20" s="116"/>
      <c r="C20" s="113"/>
      <c r="D20" s="113"/>
      <c r="E20" s="113"/>
      <c r="F20" s="113"/>
      <c r="G20" s="113"/>
      <c r="H20" s="114"/>
      <c r="I20" s="115"/>
    </row>
    <row r="21" customFormat="false" ht="15" hidden="false" customHeight="false" outlineLevel="0" collapsed="false">
      <c r="B21" s="116"/>
      <c r="C21" s="113"/>
      <c r="D21" s="113"/>
      <c r="E21" s="113"/>
      <c r="F21" s="113"/>
      <c r="G21" s="113"/>
      <c r="H21" s="114"/>
      <c r="I21" s="115"/>
    </row>
    <row r="22" customFormat="false" ht="15" hidden="false" customHeight="false" outlineLevel="0" collapsed="false">
      <c r="B22" s="116"/>
      <c r="C22" s="113"/>
      <c r="D22" s="113"/>
      <c r="E22" s="113"/>
      <c r="F22" s="113"/>
      <c r="G22" s="113"/>
      <c r="H22" s="114"/>
      <c r="I22" s="115"/>
    </row>
    <row r="23" customFormat="false" ht="15" hidden="false" customHeight="false" outlineLevel="0" collapsed="false">
      <c r="B23" s="116"/>
      <c r="C23" s="113"/>
      <c r="D23" s="113"/>
      <c r="E23" s="113"/>
      <c r="F23" s="113"/>
      <c r="G23" s="113"/>
      <c r="H23" s="114"/>
      <c r="I23" s="115"/>
    </row>
    <row r="24" customFormat="false" ht="15.75" hidden="false" customHeight="true" outlineLevel="0" collapsed="false">
      <c r="B24" s="116"/>
      <c r="C24" s="113"/>
      <c r="D24" s="113"/>
      <c r="E24" s="113"/>
      <c r="F24" s="113"/>
      <c r="G24" s="113"/>
      <c r="H24" s="114"/>
      <c r="I24" s="115"/>
    </row>
    <row r="25" customFormat="false" ht="15.75" hidden="false" customHeight="true" outlineLevel="0" collapsed="false">
      <c r="B25" s="116"/>
      <c r="C25" s="113"/>
      <c r="D25" s="113"/>
      <c r="E25" s="113"/>
      <c r="F25" s="113"/>
      <c r="G25" s="113"/>
      <c r="H25" s="114"/>
      <c r="I25" s="115"/>
    </row>
    <row r="26" customFormat="false" ht="15.75" hidden="false" customHeight="true" outlineLevel="0" collapsed="false">
      <c r="B26" s="116"/>
      <c r="C26" s="113"/>
      <c r="D26" s="113"/>
      <c r="E26" s="113"/>
      <c r="F26" s="113"/>
      <c r="G26" s="113"/>
      <c r="H26" s="114"/>
      <c r="I26" s="115"/>
    </row>
    <row r="27" customFormat="false" ht="15.75" hidden="false" customHeight="true" outlineLevel="0" collapsed="false">
      <c r="B27" s="116"/>
      <c r="C27" s="113"/>
      <c r="D27" s="113"/>
      <c r="E27" s="113"/>
      <c r="F27" s="113"/>
      <c r="G27" s="113"/>
      <c r="H27" s="114"/>
      <c r="I27" s="115"/>
    </row>
    <row r="28" customFormat="false" ht="15.75" hidden="false" customHeight="true" outlineLevel="0" collapsed="false">
      <c r="B28" s="116"/>
      <c r="C28" s="113"/>
      <c r="D28" s="113"/>
      <c r="E28" s="113"/>
      <c r="F28" s="113"/>
      <c r="G28" s="113"/>
      <c r="H28" s="114"/>
      <c r="I28" s="115"/>
    </row>
    <row r="29" customFormat="false" ht="15.75" hidden="false" customHeight="true" outlineLevel="0" collapsed="false">
      <c r="B29" s="116"/>
      <c r="C29" s="113"/>
      <c r="D29" s="113"/>
      <c r="E29" s="113"/>
      <c r="F29" s="113"/>
      <c r="G29" s="113"/>
      <c r="H29" s="114"/>
      <c r="I29" s="115"/>
    </row>
    <row r="30" customFormat="false" ht="15" hidden="false" customHeight="false" outlineLevel="0" collapsed="false">
      <c r="B30" s="116"/>
      <c r="C30" s="113"/>
      <c r="D30" s="113"/>
      <c r="E30" s="113"/>
      <c r="F30" s="113"/>
      <c r="G30" s="113"/>
      <c r="H30" s="114"/>
      <c r="I30" s="115"/>
    </row>
    <row r="31" customFormat="false" ht="15" hidden="false" customHeight="false" outlineLevel="0" collapsed="false">
      <c r="B31" s="117" t="s">
        <v>111</v>
      </c>
      <c r="C31" s="113" t="n">
        <f aca="false">SUM(C1:C30)</f>
        <v>135967.728</v>
      </c>
      <c r="D31" s="113" t="n">
        <f aca="false">SUM(D1:D30)</f>
        <v>39000</v>
      </c>
      <c r="E31" s="113" t="n">
        <f aca="false">SUM(E1:E30)</f>
        <v>156867.728</v>
      </c>
      <c r="F31" s="113" t="n">
        <f aca="false">SUM(F1:F30)</f>
        <v>3000</v>
      </c>
      <c r="G31" s="113" t="n">
        <f aca="false">SUM(G1:G30)</f>
        <v>164250</v>
      </c>
      <c r="H31" s="114" t="n">
        <f aca="false">SUM(H5:H30)</f>
        <v>499085.456</v>
      </c>
      <c r="I31" s="115" t="n">
        <f aca="false">H31/H$31</f>
        <v>1</v>
      </c>
    </row>
  </sheetData>
  <mergeCells count="1">
    <mergeCell ref="C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01:18:24Z</dcterms:created>
  <dc:creator>William Haglelgam</dc:creator>
  <dc:description/>
  <cp:keywords>Performance Budget</cp:keywords>
  <dc:language>en-US</dc:language>
  <cp:lastModifiedBy>haglelgam</cp:lastModifiedBy>
  <cp:lastPrinted>2010-11-01T22:40:39Z</cp:lastPrinted>
  <dcterms:modified xsi:type="dcterms:W3CDTF">2010-11-02T22:42:45Z</dcterms:modified>
  <cp:revision>0</cp:revision>
  <dc:subject>Budget Workbook</dc:subject>
  <dc:title>Data Researcher</dc:title>
</cp:coreProperties>
</file>